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strukcja" sheetId="1" state="visible" r:id="rId2"/>
    <sheet name="Wynik" sheetId="2" state="visible" r:id="rId3"/>
    <sheet name="Strona Domowa" sheetId="3" state="visible" r:id="rId4"/>
    <sheet name="Orientacja na zadania" sheetId="4" state="visible" r:id="rId5"/>
    <sheet name="Nawigacja &amp; AI" sheetId="5" state="visible" r:id="rId6"/>
    <sheet name="Formularze, Wprowadzanie danych" sheetId="6" state="visible" r:id="rId7"/>
    <sheet name="Zaufanie &amp; Wiarygodność" sheetId="7" state="visible" r:id="rId8"/>
    <sheet name="Pisownia &amp; Jakość treści" sheetId="8" state="visible" r:id="rId9"/>
    <sheet name="Układ strony &amp; szata graficzna" sheetId="9" state="visible" r:id="rId10"/>
    <sheet name="Wyszukiwanie" sheetId="10" state="visible" r:id="rId11"/>
    <sheet name="Pomoc, Inf. zwr., Tol. błędów" sheetId="11" state="visible" r:id="rId12"/>
    <sheet name="Dodatkowe informacje" sheetId="12" state="visible" r:id="rId13"/>
  </sheets>
  <definedNames>
    <definedName function="false" hidden="false" name="Results" vbProcedure="false">Wynik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5">
  <si>
    <t xml:space="preserve">Ostatnia aktualizacja: 6 Lipca 2009. Sprawdź, czy najnowsza wersja.</t>
  </si>
  <si>
    <t xml:space="preserve">Podsumowanie wyników</t>
  </si>
  <si>
    <t xml:space="preserve">Punkty</t>
  </si>
  <si>
    <t xml:space="preserve"># Pytania</t>
  </si>
  <si>
    <t xml:space="preserve"># Odpowiedzi</t>
  </si>
  <si>
    <t xml:space="preserve">Wynik</t>
  </si>
  <si>
    <t xml:space="preserve">Strona Domowa</t>
  </si>
  <si>
    <t xml:space="preserve">Orientacja na zadania</t>
  </si>
  <si>
    <t xml:space="preserve">Nawigacja &amp; AI</t>
  </si>
  <si>
    <t xml:space="preserve">Formularz &amp; Wprowadzanie danych</t>
  </si>
  <si>
    <t xml:space="preserve">Zaufanie &amp; Wiarygodność</t>
  </si>
  <si>
    <t xml:space="preserve">Pisownia &amp; Jakość treści</t>
  </si>
  <si>
    <t xml:space="preserve">Układ strony &amp; Szata graficzna</t>
  </si>
  <si>
    <t xml:space="preserve">Wyszukiwanie</t>
  </si>
  <si>
    <t xml:space="preserve">Pomoc, Inf. zwrotne, Tol. błędów</t>
  </si>
  <si>
    <t xml:space="preserve">Sumaryczny wynik</t>
  </si>
  <si>
    <t xml:space="preserve">Lista kontrolna</t>
  </si>
  <si>
    <t xml:space="preserve">Komentarze</t>
  </si>
  <si>
    <t xml:space="preserve">Pozycje na stronie głównej koncentrują się na kluczowych dla użytkownika zadaniach ('gazeciarstwo' jest unikane)</t>
  </si>
  <si>
    <t xml:space="preserve">Strona domowa zawiera pole wyszukiwarki</t>
  </si>
  <si>
    <t xml:space="preserve">Kategorie produktów znajdują się i są wyraźnie widoczne na stronie domowej</t>
  </si>
  <si>
    <t xml:space="preserve">Użyteczna zawartość jest zaprezentowana na stronie domowej lub w zasięgu jednego kliknięcia ze strony domowej</t>
  </si>
  <si>
    <t xml:space="preserve">Strona domowa prezentuje dobre przykłady prawdziwej zawartości strony</t>
  </si>
  <si>
    <t xml:space="preserve">Linki na stronie głównej rozpoczynają się od najważniejszych słów kluczowych (np. "Słoneczne wakacje", a nie "Wakacje w słońcu")</t>
  </si>
  <si>
    <t xml:space="preserve">Na stronie znajduje się krótka lista ostatnio polecanych materiałów, dodatkowo na stronie domowej znajduje się link do treści archiwalnych</t>
  </si>
  <si>
    <t xml:space="preserve">Obszary nawigacyjne na stronie domowej nie są nadmiarowo sformatowane i użytkownicy nie pomylą ich z reklamą</t>
  </si>
  <si>
    <t xml:space="preserve">Korzyści ze strony są jasno przedstawione na stronie głównej (np. za pomocą sloganu lub wprowadzenia)</t>
  </si>
  <si>
    <t xml:space="preserve">Strona domowa zawiera istotną dla strony grafikę, nie slajdy albo zdjęcia modeli</t>
  </si>
  <si>
    <t xml:space="preserve">Opcje nawigacyjne są ułożone w najbardziej logicznej lub zorientowanej na zadania kolejności (z mniej ważnymi informacjami na dole)</t>
  </si>
  <si>
    <t xml:space="preserve">Tytuł strony domowej zapewni dobrą widoczność w wyszukiwarkach np. Google</t>
  </si>
  <si>
    <t xml:space="preserve">Wszystkie informacji o firmie są zgrupowane w jednym odrębnym obszarze (np. "O nas")</t>
  </si>
  <si>
    <t xml:space="preserve">Użytkownicy rozumieją, jakie korzyści daje im strona</t>
  </si>
  <si>
    <t xml:space="preserve">Nowy użytkownik będzie wiedział gdzie zacząć, gdy znajdzie się na stronie domowej</t>
  </si>
  <si>
    <t xml:space="preserve">Strona domowa pokazuje wszystkie główne opcje</t>
  </si>
  <si>
    <t xml:space="preserve">Strona domowa ma łatwy do zapamiętania adres internetowy</t>
  </si>
  <si>
    <t xml:space="preserve">Strona domowa jest profesjonalnie zaprojektowana i wywoła pozytywne pierwsze wrażenie</t>
  </si>
  <si>
    <t xml:space="preserve">Projekt strony domowej będzie zachęcał użytkowników do zwiedzania strony</t>
  </si>
  <si>
    <t xml:space="preserve">Strona domowa wygląda jak strona domowa; Podstrony nie będą mylone ze stroną domową</t>
  </si>
  <si>
    <t xml:space="preserve">Strona jest wolna od nieistotnych, niepotrzebnych lub rozpraszających informacji</t>
  </si>
  <si>
    <t xml:space="preserve">Unikane jest nadmiarowe korzystanie ze skryptów, apletów, filmów, plików dźwiękowych, grafik i obrazków</t>
  </si>
  <si>
    <t xml:space="preserve">Unikana jest niepotrzebna rejestracja na stronie</t>
  </si>
  <si>
    <t xml:space="preserve">Ścieżka krytyczne (np. zakup lub subskrypcja) jest oczywista, bez rozpraszaczy na ścieżce</t>
  </si>
  <si>
    <t xml:space="preserve">Informacje są zaprezentowane w prosty, naturalny sposób i logicznej kolejności</t>
  </si>
  <si>
    <t xml:space="preserve">Ilość ekranów potrzebnych do wykonania zadania jest minimalna</t>
  </si>
  <si>
    <t xml:space="preserve">Strona wymaga minimalnej ilości klikania i przewijania</t>
  </si>
  <si>
    <t xml:space="preserve">Strona poprawnie przewiduje i proponuje kolejne prawdopodobne czynności użytkownika</t>
  </si>
  <si>
    <t xml:space="preserve">Kiedy jest pokazany wykres, użytkownicy mają dostęp do rzeczywistych danych (np. danych numerycznych na wykresach słupkowych)</t>
  </si>
  <si>
    <t xml:space="preserve">Czynności przydzielana do użytkownika i komputera korzystają z mocnych stron każdego z nich (szukaj akcji, które mogą być wykonane automatycznie przez komputer np. wyszukanie kodu pocztowego podanej miejscowości lub na odwrót)</t>
  </si>
  <si>
    <t xml:space="preserve">Użytkownicy mogą szybko ukończyć popularne zadania</t>
  </si>
  <si>
    <t xml:space="preserve">Przedmioty mogą zostać w łatwy sposób porównane, kiedy jest to konieczne do ukończenia zadania (np. porównanie produktów)</t>
  </si>
  <si>
    <t xml:space="preserve">Kolejność wykonywania zadań przebiega równolegle do sposobu pracy użytkownika</t>
  </si>
  <si>
    <t xml:space="preserve">Korzystanie ze strony ułatwia i przyśpiesza pracę użytkownika</t>
  </si>
  <si>
    <t xml:space="preserve">Najważniejsze i najczęściej odwiedzane tematy lub wykorzystywane funkcje są umieszczone blisko środka strony, a nie w prawym lub lewym rogu stronu</t>
  </si>
  <si>
    <t xml:space="preserve">Użytkownik nie musi wpisywać tych samych danych więcej niż raz</t>
  </si>
  <si>
    <t xml:space="preserve">Ważne, często odwiedzane temat i zadania są blisko 'powierzchni' strony internetowej</t>
  </si>
  <si>
    <t xml:space="preserve">Pisanie (np. w czasie zakupu) jest ograniczone do absolutnego minimum, wraz z przyspieszaczami (1-kliknięcie) dla powracających użytkowników</t>
  </si>
  <si>
    <t xml:space="preserve">Ścieżka dla danego zadania jest rozsądnej długości (2-5 kliknięć)</t>
  </si>
  <si>
    <t xml:space="preserve">Gdy zadanie zawiera kilka kroków, strona wyświetla wszystkie kroki, które muszą być ukończone i dostarcza informacji na którym etapie znajduje się użytkownik w danym momencie</t>
  </si>
  <si>
    <t xml:space="preserve">Cena jest zawsze wyświetlona przy każdym produkcie
</t>
  </si>
  <si>
    <t xml:space="preserve">Polityka prywatności strony jest łatwa do znalezienia, szczególnie na stronach, gdzie użytkownik jest proszony o dane osobowe. Polityka jest prosta i jasna</t>
  </si>
  <si>
    <t xml:space="preserve">Użytkownicy strony nie muszą pamiętać informacji z różnych miejsc strony internetowej</t>
  </si>
  <si>
    <t xml:space="preserve">Użyte przenośnie/skróty są łatwe do zrozumienia dla typowego użytkownika</t>
  </si>
  <si>
    <t xml:space="preserve">Formaty danych są zgodne z właściwymi konwencjami kulturowymi (np. mile dla Wielkiej Brytanii)</t>
  </si>
  <si>
    <t xml:space="preserve">Szczegóły wewnętrznego działania oprogramowania nie są wyświetlone użytkownikowi</t>
  </si>
  <si>
    <t xml:space="preserve">Strona jest przystosowana dla użytkowników, którzy mają niewielkie doświadczenie z komputerem/stronami internetowymi</t>
  </si>
  <si>
    <t xml:space="preserve">Strona ułatwia przeglądanie strony i próbowanie różnych opcji przed zatwierdzeniem swojego wyboru</t>
  </si>
  <si>
    <t xml:space="preserve">Typowy użytkownik, który pierwszy raz odwiedza stronę, jest w stanie bez pomocy wykonać podstawowe zadania oferowane przez stronę</t>
  </si>
  <si>
    <t xml:space="preserve">Kiedy użytkownik powróci na stronę będzie pamiętał jak wykonać kluczowe zadania</t>
  </si>
  <si>
    <t xml:space="preserve">Intuicyjność nowych funkcjonalności</t>
  </si>
  <si>
    <t xml:space="preserve">Na stronie z koszykiem znajduje się wyraźnie widoczny przycisk "Złóż zamówienie" na górze i dole strony</t>
  </si>
  <si>
    <t xml:space="preserve">Ważne zadania, typu "Dodaj do koszyka", są wyraźnie widoczne</t>
  </si>
  <si>
    <t xml:space="preserve">Przyciski akcji (np. "Zamów") zawsze są wywoływane przez użytkownika, a nie automatycznie przez system po wypełnieniu ostatniego pola</t>
  </si>
  <si>
    <t xml:space="preserve">Polecenia i akcje są reprezentowane przez przyciski (a nie np. linki)</t>
  </si>
  <si>
    <t xml:space="preserve">Jeśli użytkownik w połowie zakupów wyjdzie ze strony, po powrocie na nią, zacznie w momencie którym przerwał zakupy</t>
  </si>
  <si>
    <t xml:space="preserve">Jeśli na stronie znajduje się dużo informacji, użytkownik ma możliwości ich posortowania i filtrowania</t>
  </si>
  <si>
    <t xml:space="preserve">Jeśli jest obrazek na przycisku lub ikonie, jest on istotny dla zadania</t>
  </si>
  <si>
    <t xml:space="preserve">Przy automatycznym wylogowaniu użytkownika strona przypomina użytkownika o tym fakcie i czas automatycznego wylogowania jest ustawiony adekwatnie do zadań na stronie</t>
  </si>
  <si>
    <t xml:space="preserve">Niechciane funkcje (np. animacje flash) mogą być zatrzymane lub pominięte</t>
  </si>
  <si>
    <t xml:space="preserve">Strona jest odporna i wszystkie kluczowe funkcjonalności działają (np. nie ma wyjątków javascript, niedziałających linków)</t>
  </si>
  <si>
    <t xml:space="preserve">Strona oferuje wsparcie dla początkujących i zaawansowanych użytkowników, dostarczając różny poziom wyjaśnień (np. w pomocy lub komunikatach błędów)</t>
  </si>
  <si>
    <t xml:space="preserve">Strona pozwala użytkownikowi zmienić nazwę obiektów i akcji w interfejsie (np. nazwy adresów odbiorczych przesyłek lub kont)</t>
  </si>
  <si>
    <t xml:space="preserve">Strona pozwala dostosować parametry czasowe strony (np. automatyczny czas wylogowania użytkownika)</t>
  </si>
  <si>
    <t xml:space="preserve">Istnieje wygodny i oczywisty sposób do poruszania się pomiędzy powiązanymi stronami i łatwo jest wrócić na stronę domową</t>
  </si>
  <si>
    <t xml:space="preserve">Z większości stron istnieje łatwy sposób dostania się do informacji, których użytkownik najprawdopodobniej będzie potrzebował</t>
  </si>
  <si>
    <t xml:space="preserve">Nawigacja po stronie jest ułożona w logiczny lub zorientowany na zadania sposób</t>
  </si>
  <si>
    <t xml:space="preserve">Nawigacja po stronie jest szeroka i płytka (dużo rzeczy na liście menu) niż głęboka (dużo poziomów w menu)</t>
  </si>
  <si>
    <t xml:space="preserve">Struktura strony jest prosta, z jasną koncepcją i bez zbędnych poziomów</t>
  </si>
  <si>
    <t xml:space="preserve">Główne sekcje strony są dostępne z każdej strony (trwała nawigacja) i nie ma ślepych zaułków</t>
  </si>
  <si>
    <t xml:space="preserve">Karty nawigacyjne są ulokowane w górnej części strony i wyglądają jak klikalne wersje rzeczywistych kart</t>
  </si>
  <si>
    <t xml:space="preserve">Istnieje mapa strony, która zawiera przegląd zawartości strony</t>
  </si>
  <si>
    <t xml:space="preserve">Mapa serwisu jest dostępna z każdej strony</t>
  </si>
  <si>
    <t xml:space="preserve">Mapa serwisu zawiera zwięzły przegląd strony, a nie linki z głównego menu lub listę każdego tematu</t>
  </si>
  <si>
    <t xml:space="preserve">Dobra nawigacyjna informacja zwrotna jest dostarczana użytkownikowi (np. pokazywanie, gdzie aktualnie użytkownik się znajduje)</t>
  </si>
  <si>
    <t xml:space="preserve">Etykiety kategorii dokładnie opisują zawarte informacje w danej kategorii</t>
  </si>
  <si>
    <t xml:space="preserve">Linki i etykiety nawigacyjne zawierają "słowa-wyzwalacze", których użytkownik będzie szukał, aby osiągnąć swój cel</t>
  </si>
  <si>
    <t xml:space="preserve">Terminologia i konwencje (takie jak kolor linków) są (w przybliżeniu) zgodne z utartymi schematami</t>
  </si>
  <si>
    <t xml:space="preserve">Linki wyglądają tak samo w różnych sekcjach strony</t>
  </si>
  <si>
    <t xml:space="preserve">Strony produktowe zawierają linki do produktów podobnych lub komplementarnych, aby wspierać sprzedaż innych produktów</t>
  </si>
  <si>
    <t xml:space="preserve">Terminy stosowane w elementach nawigacyjnych lub linkach są jednoznaczne i wolne od żargonu</t>
  </si>
  <si>
    <t xml:space="preserve">Użytkownik może posortować lub filtrować strony katalogowe (np. po cenie lub pokazując najpopularniejsze)</t>
  </si>
  <si>
    <t xml:space="preserve">Jest widoczna zmiana w klikalnym elemencie, gdy mysz wskazuje na ten element (wyłączając zmiany kursora)</t>
  </si>
  <si>
    <t xml:space="preserve">Dostęp do ważnej zawartości jest możliwy przez więcej niż 1 link (różni użytkownicy mogą wymagać różnych etykiety linków)</t>
  </si>
  <si>
    <t xml:space="preserve">Strony, które służą wyłącznie do nawigacji mogą być przeglądane bez przewijania (np. strona domowa)</t>
  </si>
  <si>
    <t xml:space="preserve">Linki, które wywołują akcje (np. pobieranie, nowe okno) są wyraźnie odróżnione od linków, które wczytują inną stronę</t>
  </si>
  <si>
    <t xml:space="preserve">Serwis pozwala użytkownikowi kontrolować tempo i kolejność interakcji</t>
  </si>
  <si>
    <t xml:space="preserve">Na wszystkich stronach są wyraźnie oznaczone wyjścia pozwalające użytkownikowi opuścić aktualne zadanie bez konieczności przechodzenia przez więcej okien</t>
  </si>
  <si>
    <t xml:space="preserve">Strona nie blokuje przycisku "Wstecz" przeglądarki i przycisk ten pojawia się na każdej stronie </t>
  </si>
  <si>
    <t xml:space="preserve">Kliknięcie przycisku "Wstecz" zawsze przenosi użytkownika do strony poprzedniej</t>
  </si>
  <si>
    <t xml:space="preserve">Link do koszyka i złożenia zamówienia jest wyraźnie widoczny na każdej stronie</t>
  </si>
  <si>
    <t xml:space="preserve">Jeśli strona otwiera nowe okna, nie zdezorientują one użytkownika (np. są wielkości okna dialogowego i można je łatwo zamknąć)</t>
  </si>
  <si>
    <t xml:space="preserve">Instrukcje, okna dialogowe, komunikaty pojawiają się zawsze w tym samym miejscu</t>
  </si>
  <si>
    <t xml:space="preserve">Pola do uzupełnienia zawierają domyślne wartości, kiedy jest to właściwe i pokazują format danych i ilość znaków możliwych do wprowadzenia</t>
  </si>
  <si>
    <t xml:space="preserve">Kiedy zadanie dotyczy dokumentów źródłowych (np. formularza papierowego), interfejs jest kompatybilny z właściwościami dokumentu źródłowego</t>
  </si>
  <si>
    <t xml:space="preserve">Strona automatycznie wprowadza poprawne formatowanie w polu (np. symbole walut, przecinki dla tysięcy, spacje). Użytkownik nie musi wprowadzać znaków takich, jak $ lub %.</t>
  </si>
  <si>
    <t xml:space="preserve">Etykiety pól w formularzach jasno wyjaśniają, jakie dane są oczekiwane</t>
  </si>
  <si>
    <t xml:space="preserve">Pola tekstowe w formularzach są odpowiedniej długości dla przewidywanej odpowiedzi</t>
  </si>
  <si>
    <t xml:space="preserve">Istnieje wyraźnie odróżnienie pól "wymaganych" od "opcjonalnych" w formularzu</t>
  </si>
  <si>
    <t xml:space="preserve">Ten sam formularz jest używany do logowania i rejestracji (np. jak na Amazon)</t>
  </si>
  <si>
    <t xml:space="preserve"> Formularza ostrzega (przed rozpoczęciem uzupełniania formularza) o konieczności podania zewnętrznych informacji do wypełnienia formularza (np. numeru paszportu)</t>
  </si>
  <si>
    <t xml:space="preserve">Pytania w formularzu są pogrupowane logicznie i każda grupa ma nagłówek</t>
  </si>
  <si>
    <t xml:space="preserve">Pola w formularzu zawierają podpowiedzi, przykłady lub modelowe odpowiedzi, aby zademonstrować oczekiwane dane</t>
  </si>
  <si>
    <t xml:space="preserve">Kiedy etykiety pól mają formę pytań, skonstruowane są w jasny sposób i za pomocą prostego języka</t>
  </si>
  <si>
    <t xml:space="preserve">Listy rozwijane, przyciski typu radio, pola wyboru są używane tam, gdzie jest to możliwe, zamiast pól tekstowych (pola tekstowe nie są nadużywane)</t>
  </si>
  <si>
    <t xml:space="preserve">Na ekranach wprowadzania danych, kursor jest umieszczany w miejscu, gdzie wprowadzenie danych jest potrzebne</t>
  </si>
  <si>
    <t xml:space="preserve">Format danych jest jasno wskazany na wejściu (np. daty) oraz wyjściu (np. jednostki wartości)</t>
  </si>
  <si>
    <t xml:space="preserve">Użytkownicy mogą wykonać proste zadania, uzupełniając tylko niezbędne informacje (informacje dodatkowe system uzupełnia domyślnie)</t>
  </si>
  <si>
    <t xml:space="preserve">Formularze pozwalają użytkownikowi zostać przy jednej metodzie interakcji, tak długo, jak jest to możliwe (np. użytkownik nie musi często przestawiać się z myszy na klawiaturę i z powrotem)</t>
  </si>
  <si>
    <t xml:space="preserve">Użytkownik może zmienić domyślne wartości w polach formularza</t>
  </si>
  <si>
    <t xml:space="preserve">Pola tekstowa wskazują na ilość i format danych, które mają zostać w nim wpisane</t>
  </si>
  <si>
    <t xml:space="preserve">Formularze są walidowane zanim zostaną złożone/wysłane</t>
  </si>
  <si>
    <t xml:space="preserve">Na ekranach wprowadzania danych, strona wykonuje walidację na poziomie pól i formularza w odpowiednim czasie</t>
  </si>
  <si>
    <t xml:space="preserve">Strona ułatwia poprawienie błędów (np. gdy formularz jest niekompletny, ustawia kursor w polu, gdzie korekta jest wymagana)</t>
  </si>
  <si>
    <t xml:space="preserve">Istnieje spójność między wprowadzanymi, a wyświetlanymi danymi</t>
  </si>
  <si>
    <t xml:space="preserve">Etykiety są blisko pól do wprowadzania danych (np. etykiety są wyrównane do prawej)</t>
  </si>
  <si>
    <t xml:space="preserve">Zawartość jest aktualna, miarodajna i godna zaufania</t>
  </si>
  <si>
    <t xml:space="preserve">Strona zawiera potwierdzenia osób trzecich (np. cytaty, świadectwa), aby zweryfikować dokładność informacji</t>
  </si>
  <si>
    <t xml:space="preserve">Jest jasne, że za stroną stoi prawdziwa organizacja (np. jest podany adres siedziby lub zdjęcie biura)</t>
  </si>
  <si>
    <t xml:space="preserve">Firma posiada uznanych ekspertów (poszukaj referencji)</t>
  </si>
  <si>
    <t xml:space="preserve">Strona unika reklam, szczególnie typu pop-up.</t>
  </si>
  <si>
    <t xml:space="preserve">Koszty dostawy są wyraźnie podkreślone na początku składania zamówienia</t>
  </si>
  <si>
    <t xml:space="preserve">Strona unika marketingowego lania wody</t>
  </si>
  <si>
    <t xml:space="preserve">Każda strona jest wyraźnie oznakowana, informując użytkownika, że nadal jest w tym samym serwisie</t>
  </si>
  <si>
    <t xml:space="preserve">Kontakt z osobą, która może pomóc w przypadku problemów ze stroną, jest łatwy, a odpowiedź następuje szybko</t>
  </si>
  <si>
    <t xml:space="preserve">Zawartość jest aktualna: jest często aktualizowana i strona zawiera najnowsze treści</t>
  </si>
  <si>
    <t xml:space="preserve">Strona jest wolna od literówek i błędów ortograficznych</t>
  </si>
  <si>
    <t xml:space="preserve">Projekt wizualny strony uzupełnia wizerunek firmy i nieelektroniczne treści marketingowe</t>
  </si>
  <si>
    <t xml:space="preserve">Istnieją realni ludzie za organizacją i są oni uczciwi i godni zaufania (szukaj informacji o pracownikach na stronie)</t>
  </si>
  <si>
    <t xml:space="preserve">Witryna ma atrakcyjną i niepowtarzalną treść</t>
  </si>
  <si>
    <t xml:space="preserve">Tekst jest zwięzły, bez zbędnych instrukcji lub wiadomości powitalnych</t>
  </si>
  <si>
    <t xml:space="preserve">Każda strona z zawartością zaczyna się od konkluzji lub implikacji i tekst jest napisany w stylu odwróconej piramidy</t>
  </si>
  <si>
    <t xml:space="preserve">Na stronach używane są listy punktowane lub numerowane, zamiast tekstu narracyjnego</t>
  </si>
  <si>
    <t xml:space="preserve">Listy są poprzedzone zwięzłym wprowadzeniem (np. słowo lub wyrażenie), pomagając użytkownikowi ocenić, jak elementy na liście są ze sobą powiązane</t>
  </si>
  <si>
    <t xml:space="preserve">Najważniejsze elementy są umieszczone na początku listy</t>
  </si>
  <si>
    <t xml:space="preserve">Informacje są zorganizowane hierarchicznie, od ogółu do szczegółu, zorganizowanie jest logiczne i przejrzyste</t>
  </si>
  <si>
    <t xml:space="preserve">Zawartość została stworzona specjalnie dla strony internetowej (strona internetowa nie zawiera materiału z odzysku z publikacji drukowanych np. broszur)</t>
  </si>
  <si>
    <t xml:space="preserve">Strony produktów zawierają szczegółowe informacje niezbędne do dokonania zakupu i użytkownik może powiększyć umieszczone zdjęcia produktów</t>
  </si>
  <si>
    <t xml:space="preserve">Hipertekst został użyty odpowiednio, aby stworzyć strukturę zawartości</t>
  </si>
  <si>
    <t xml:space="preserve">Zdania są napisane w stronie czynnej</t>
  </si>
  <si>
    <t xml:space="preserve">Strony są łatwe do przeskanowania wzrokiem, z obszernymi działami, poddziałami i krótkimi paragrafami</t>
  </si>
  <si>
    <t xml:space="preserve">Strona używa map, diagramów, grafów, wykresów i innych wizualizacji zamiast bloków tekstu, tam gdzie to możliwe</t>
  </si>
  <si>
    <t xml:space="preserve">Każda strona ma jasną etykietę z pożytecznym i opisowym tytułem, który ma sens, gdy strona zostanie dodana jako zakładka</t>
  </si>
  <si>
    <t xml:space="preserve">Linki i tytuły linków są opisowe i przewidywalne, nie ma linków "Kliknij tutaj!"</t>
  </si>
  <si>
    <t xml:space="preserve">Strona unika uroczych, sprytnych lub tajemniczych nagłówków</t>
  </si>
  <si>
    <t xml:space="preserve">Nazwy linków pasują do tytułu strony docelowej, więc użytkownicy będą wiedzieć, gdy dotarli do właściwej strony</t>
  </si>
  <si>
    <t xml:space="preserve">Etykiety przycisków i linków zaczynają się od słów akcji</t>
  </si>
  <si>
    <t xml:space="preserve">Nagłówki i podnagłówki są krótkie, bezpośrednie i opisowe</t>
  </si>
  <si>
    <t xml:space="preserve">Stosowane słowa, wyrażenia i pojęcia są znajome typowemu użytkownikowi</t>
  </si>
  <si>
    <t xml:space="preserve">Listy numerowane zaczynają się od liczby "1", a nie "0"</t>
  </si>
  <si>
    <t xml:space="preserve">Akronimy i skróty są zdefiniowane, kiedy po raz pierwszy zostaną użyte</t>
  </si>
  <si>
    <t xml:space="preserve">Linki tekstowe są wystarczająco długie by je zrozumieć, ale wystarczająco krótkie, by zminimalizować zawijanie (szczególnie, gdy są używane liście nawigacyjnej)</t>
  </si>
  <si>
    <t xml:space="preserve">Gęstość elementów na ekranie jest przystosowana do docelowych użytkowników i zadań przez nich wykonywanych</t>
  </si>
  <si>
    <t xml:space="preserve">Układ strony pomaga skupić uwagę na kolejnym kroku do wykonania</t>
  </si>
  <si>
    <t xml:space="preserve">Na wszystkich stronach, najważniejsze informacje (takie jak najczęściej odwiedzane tematy, funkcje) są prezentowane na pierwszym ekranie z informacjami (nad 'zagięciem')</t>
  </si>
  <si>
    <t xml:space="preserve">Strona może być używana bez przewijania w poziomie</t>
  </si>
  <si>
    <t xml:space="preserve">Elementy, które są klikalne (np. przyciski) są w widoczny sposób odróżnione od elementów nieklikalnych</t>
  </si>
  <si>
    <t xml:space="preserve">Elementy, które nie są klikalne, nie mają cech elementów klikalnych</t>
  </si>
  <si>
    <t xml:space="preserve">Funkcjonalność przycisków i kontrolek jest oczywista na podstawie etykiet lub sposobu zaprojektowania</t>
  </si>
  <si>
    <t xml:space="preserve">Klikalne obrazki zawierają dodatkowe etykiety tekstowe (np. nie ma obrazków, które nie wiadomo, gdzie prowadzą)</t>
  </si>
  <si>
    <t xml:space="preserve">Linki są łatwo identyfikowalne (np. poprzez podkreślenie)</t>
  </si>
  <si>
    <t xml:space="preserve">Używane czcionki są stosowane konsekwentnie</t>
  </si>
  <si>
    <t xml:space="preserve">Relacje między kontrolkami i wykonywanymi przez nie akcjami jest oczywista</t>
  </si>
  <si>
    <t xml:space="preserve">Ikony i grafiki są standardowe i/lub intuicyjne (konkretne i znajome)</t>
  </si>
  <si>
    <t xml:space="preserve">Istnieje wyraźny "punkt startowy" każdej strony</t>
  </si>
  <si>
    <t xml:space="preserve">Układ strony jest spójny ze wszystkimi częściami serwisu</t>
  </si>
  <si>
    <t xml:space="preserve">Strony są sformatowane do drukowania lub istnieje dostosowana do drukowania wersja stron</t>
  </si>
  <si>
    <t xml:space="preserve">Przyciski i linki pokazują, że zostały kliknięte</t>
  </si>
  <si>
    <t xml:space="preserve">Komponenty GUI (np. przyciski typu radio albo listy wyboru) są używane prawidłowo</t>
  </si>
  <si>
    <t xml:space="preserve">Czcionki są czytelne</t>
  </si>
  <si>
    <t xml:space="preserve">Unikane jest stosowanie na stronie kursywy i podkreślenie użyte jest tylko dla linków</t>
  </si>
  <si>
    <t xml:space="preserve">Istnieje równowaga między gęstością informacji zawartej na stronie i wykorzystaniem pustych  przestrzeni</t>
  </si>
  <si>
    <t xml:space="preserve">Strona jest przyjemna dla oka</t>
  </si>
  <si>
    <t xml:space="preserve">Strony są wolne od "punktów zatrzymujących przewijanie" (nagłówki lub elementy strony tworzą iluzję, że użytkownik znalazł się na końcu lub początku strony, kiedy rzeczywiście tak nie jest)</t>
  </si>
  <si>
    <t xml:space="preserve">Na stronie unikane jest nadmierne stosowanie tekstów pisanych dużymi literami</t>
  </si>
  <si>
    <t xml:space="preserve">Strona ma spójny, czytelny rozpoznawalny wygląd, który angażuje użytkownika</t>
  </si>
  <si>
    <t xml:space="preserve">Nasycony niebieski nie jest stosowany w przypadku drobnych szczegółów (np. tekstu, cienkich linii lub symboli)</t>
  </si>
  <si>
    <t xml:space="preserve">Kolor jest używany do tworzenia układu i grupowania elementów na stronie</t>
  </si>
  <si>
    <t xml:space="preserve">Grafiki nie są mylone z banerami reklamowymi</t>
  </si>
  <si>
    <t xml:space="preserve">Pogrubienie jest stosowane dla podkreślenia ważnych kategorii tematycznych</t>
  </si>
  <si>
    <t xml:space="preserve">Na stronie z zawartością, linie nie są ani za krótkie (&lt; 50 znaków na linię), ani za długie (&gt;100 znaków na linię), kiedy strona jest przeglądana w przeglądarce o standardowej szerokości</t>
  </si>
  <si>
    <t xml:space="preserve">Strony zostały zaprojektowana na siatce, z elementami i widgetami które są wyrównane w pionie i poziomie)</t>
  </si>
  <si>
    <t xml:space="preserve">Znaczące etykiety, czytelne kolory tła i właściwe użycie ramek i pustych przestrzeni pomaga użytkownikom identyfikować elementy jako bloki funkcyjne</t>
  </si>
  <si>
    <t xml:space="preserve">Kolory dobrze współgrają ze sobą i złożone tła są unikane</t>
  </si>
  <si>
    <t xml:space="preserve">Pojedyncze strony są wolne od bałaganu i zbędnych informacji</t>
  </si>
  <si>
    <t xml:space="preserve">Standardowe elementy (np. tytuły strony, nawigacja po serwisie,  nawigacja po stronie, polityka poprawności itp.) są łatwe do zlokalizowania</t>
  </si>
  <si>
    <t xml:space="preserve">Logo organizacji jest umieszczone na każdej stronie w tym samym miejscu i kliknięcie logo powoduje przekierowanie na najbardziej logiczną stronę (np. stronę domową)</t>
  </si>
  <si>
    <t xml:space="preserve">Przyciągające uwagę elementy strony (animacje, pogrubiony kolorowy tekst o różnej wielkości) są używane oszczędnie i tylko tam, gdzie jest to konieczne</t>
  </si>
  <si>
    <t xml:space="preserve">Ikony są wizualnie i koncepcyjnie odrębne, ale nadal pozostają harmonijne w stosunku do siebie (są częścią tej samej 'rodziny')</t>
  </si>
  <si>
    <t xml:space="preserve">Powiązane informacje i funkcje są zgrupowane razem i każda grupa może zostać przeskanowana w czasie jednej fiksacji wzroku (5 stopni, okrąg o średnicy 4.4 cm)</t>
  </si>
  <si>
    <t xml:space="preserve">Domyślna wyszukiwarka jest intuicyjna (brak operatorów logicznych)</t>
  </si>
  <si>
    <t xml:space="preserve">Strona z wynikami wyszukiwania pokazuje użytkownikowi, co było szukane i łatwo jest edytować i ponowić wyszukiwanie</t>
  </si>
  <si>
    <t xml:space="preserve">Wyniki wyszukiwania są czytelne, użyteczne i uszeregowane według trafności</t>
  </si>
  <si>
    <t xml:space="preserve">Strona z wynikami wyszukiwania przedstawia, ile wyników zostało znalezionych i ilość wyników wyświetlanych na pojedynczej stronie może być ustawiona przez użytkownika</t>
  </si>
  <si>
    <t xml:space="preserve">Jeśli nie znaleziono wyników dla szukanego ciągu znaków, system proponuje pomysły lub opcje na podstawie najczęściej spotykanych problemów, które mogą poprawić zapytanie</t>
  </si>
  <si>
    <t xml:space="preserve">Wyszukiwarka obsługuje puste zapytania 'z gracją'</t>
  </si>
  <si>
    <t xml:space="preserve">Najpopularniejsze zapytania (przedstawione w logach strony) dają użyteczne wyniki</t>
  </si>
  <si>
    <t xml:space="preserve">Wyszukiwarka zawiera szablony, przykłady i wskazówki, jak korzystać z niej efektywnie</t>
  </si>
  <si>
    <t xml:space="preserve">Strona zawiera rozbudowaną wersję wyszukiwarki umożliwiającą użytkownikom doprecyzowanie wyników wyszukiwania</t>
  </si>
  <si>
    <t xml:space="preserve">Strona z wynikami wyszukiwania nie pokazuje duplikatów wyników (postrzeganych jako duplikat lub rzeczywistych duplikatów)</t>
  </si>
  <si>
    <t xml:space="preserve">Długość pola wyszukiwania jest wystarczająca, aby zmieścić najpopularniejsze ciągi znaków</t>
  </si>
  <si>
    <t xml:space="preserve">Wyszukiwanie pokrywa cały serwis, a nie tylko jego część</t>
  </si>
  <si>
    <t xml:space="preserve">Jeśli strona pozwala użytkownikowi na tworzenie skomplikowanych zapytań, te zapytania mogą być zapisane i wykonywane regularnie (umożliwi to użytkownikom na bycie na bieżąco z dynamicznymi treściami)</t>
  </si>
  <si>
    <t xml:space="preserve">Interfejs wyszukiwarki znajduje się tam, gdzie użytkownik się tego spodziewa (prawa, górna część strony)</t>
  </si>
  <si>
    <t xml:space="preserve">Pole wyszukiwania i przyciski ją kontrolujące są wyraźnie oznaczone (kilka pól wyszukiwania może być mylące)</t>
  </si>
  <si>
    <t xml:space="preserve">Serwis jest przygotowany dla użytkownik, którzy będą korzystać z wyszukiwarki, jak też tych, co będą stronę przeglądać</t>
  </si>
  <si>
    <t xml:space="preserve">Zakres wyszukiwania jest wyraźnie pokazany na stronie z wynikami wyszukiwania i użytkownik może go zawęzić (jeśli jest to potrzebne)</t>
  </si>
  <si>
    <t xml:space="preserve">Strona z wynikami wyszukiwania przedstawia użyteczne meta informacje np. rozmiar dokumentu, datę kiedy został stworzony, typ (Word, PDF itp.)</t>
  </si>
  <si>
    <t xml:space="preserve">Wyszukiwarka zapewnia automatyczne sprawdzania pisowni i szuka też w liczbie mnogiej i synonimach</t>
  </si>
  <si>
    <t xml:space="preserve">Wyszukiwarka zapewnia opcję wyszukiwania stron podobnych ("więcej tego rodzaju")</t>
  </si>
  <si>
    <t xml:space="preserve">FAQ lub internetowa pomoc zapewnia instrukcję krok-po-kroku, która pomaga użytkownikom wykonać najważniejsze zadania</t>
  </si>
  <si>
    <t xml:space="preserve">Pomoc w odpowiedniej formie i czasie jest łatwo dostępna</t>
  </si>
  <si>
    <t xml:space="preserve">Komunikaty są krótkie i jednoznaczne</t>
  </si>
  <si>
    <t xml:space="preserve">Użytkownik nie musi sprawdzać instrukcji lub innych zewnętrznych źródeł informacji, aby korzystać ze strony</t>
  </si>
  <si>
    <t xml:space="preserve">Strona używa zmienionej strony błędu 404, która zawiera wskazówki, jak znaleźć brakującą stronę i linki do strony domowej i wyszukiwarki</t>
  </si>
  <si>
    <t xml:space="preserve">Strona zapewnia dobrą informację zwrotną (np. komunikaty o postępie) kiedy jest to konieczne (np. podczas składania zamówienia)</t>
  </si>
  <si>
    <t xml:space="preserve">Użytkownikom jest udzielana pomoc w wybieraniu produktów
</t>
  </si>
  <si>
    <t xml:space="preserve">Potwierdzenie użytkownika jest wymagane przy wykonywaniu potencjalnie "niebezpiecznych" akcji (np. kasowanie konta)</t>
  </si>
  <si>
    <t xml:space="preserve">Komunikaty potwierdzające są jasne</t>
  </si>
  <si>
    <t xml:space="preserve">Komunikaty błędów zawierają jasne instrukcje, co zrobić w następnej kolejności</t>
  </si>
  <si>
    <t xml:space="preserve">Tuż przed dokonaniem zakupu, wyświetlona zostanie strona podsumowująca i nie będzie ona pomylona ze stroną potwierdzającą zakup</t>
  </si>
  <si>
    <t xml:space="preserve">Kiedy użytkownik musi wybrać pomiędzy różnymi opcjami (takimi jak okno dialogowe), możliwości są oczywiste </t>
  </si>
  <si>
    <t xml:space="preserve">Strona informuje użytkownika o opóźnieniach w odpowiedzi strony, które są nie do uniknięcia (np. w czasie autoryzacji transakcji)</t>
  </si>
  <si>
    <t xml:space="preserve">Komunikaty błędów nie są napisane w sposób obraźliwy i nie obwiniają użytkownika o spowodowanie błędu</t>
  </si>
  <si>
    <t xml:space="preserve">Strony wczytują się szybko (5 sekund lub krócej)</t>
  </si>
  <si>
    <t xml:space="preserve">Strona natychmiast daje informacje zwrotną użytkownikowi na wprowadzone dane lub wykonane przez niego akcje</t>
  </si>
  <si>
    <t xml:space="preserve">Użytkownik jest ostrzeganych o dużych, wolno ładujących się stronach (np. "Proszę czekać") i najważniejsze informacje są wyświetlane jako pierwsze</t>
  </si>
  <si>
    <t xml:space="preserve">Kiedy są używane podpowiedzi, dają one użyteczną informację, a nie tylko dublują tekst w ikonie, link, albo etykietę pola</t>
  </si>
  <si>
    <t xml:space="preserve">Kiedy są podawane instrukcje, informują użytkownika, co powinien zrobić, a nie czego powinien nie robić</t>
  </si>
  <si>
    <t xml:space="preserve">Strona demonstruje użytkownikowi jak wykonywać podstawowe zadania, gdzie jest to właściwe (np. poprzez demonstrację funkcjonalności strony)</t>
  </si>
  <si>
    <t xml:space="preserve">Strona dostarcza informację typu "Czy wiesz, że…?", która pomaga użytkownikowi nauczyć się, jak korzystać ze strony</t>
  </si>
  <si>
    <t xml:space="preserve">Dostarczana przez stronę pomoc jest oparta na kontekście</t>
  </si>
  <si>
    <t xml:space="preserve">Pomoc jest jasna i bezpośrednia, wyrażona prostym językiem, wolna od żargonu i modnych słów</t>
  </si>
  <si>
    <t xml:space="preserve">Strona daje jasną informacje zwrotną, gdy zadanie zostało ukończone</t>
  </si>
  <si>
    <t xml:space="preserve">Ważne informacje zostają na ekranie, gdy są potrzebne i nie ma żadnych limitów czasu zmuszających użytkownika do zapisywania informacji</t>
  </si>
  <si>
    <t xml:space="preserve">Prawo Fittsa jest przestrzegane (czas potrzebny na przesunięcie się do określonego celu, zależy od rozmiaru celu i dystansu do niego)</t>
  </si>
  <si>
    <t xml:space="preserve">Pomiędzy elementami jest wystarczająco dużo pustej przestrzeni zapobiegającej naciśnięciu kilku lub niezamierzonego elementu</t>
  </si>
  <si>
    <t xml:space="preserve">Pomiędzy klikalnymi elementami jest przestrzeń, co najmniej 2 pikseli</t>
  </si>
  <si>
    <t xml:space="preserve">Strona w oczywisty sposób pokazuje w jakim miejscu i kiedy błąd wystąpił (np. kiedy formularz jest niekompletny, podświetlając brakujące pola)</t>
  </si>
  <si>
    <t xml:space="preserve">Strona używa właściwych metod selekcji (np. list wyboru) jako alternatywy do wpisywania danych</t>
  </si>
  <si>
    <t xml:space="preserve">Strona wykonuje dobrą robotę zapobiegając popełnianiu błędów przez użytkownika</t>
  </si>
  <si>
    <t xml:space="preserve">Strona pyta użytkownika przed poprawą błędu (np. Google "Czy chodziło Ci o…?")</t>
  </si>
  <si>
    <t xml:space="preserve">Strona zabezpiecza wykonaną pracę przed jej utratą (spowodowaną przez użytkownika lub błąd strony)</t>
  </si>
  <si>
    <t xml:space="preserve">Komunikaty błędów są napisane prostym językiem i dostarczają wystarczających wyjaśnień problemu</t>
  </si>
  <si>
    <t xml:space="preserve">W stosownych przypadkach, użytkownik może odłożyć naprawienie błędu na później</t>
  </si>
  <si>
    <t xml:space="preserve">Strona może dostarczyć więcej szczegółów na temat błędu, jeśli będzie to wymagane</t>
  </si>
  <si>
    <t xml:space="preserve">Można w łatwy sposób cofnąć wprowadzone zmiany (lub anulować) i ponownie wykonać akcj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rebuchet MS"/>
      <family val="0"/>
    </font>
    <font>
      <b val="true"/>
      <sz val="16"/>
      <color rgb="FF008000"/>
      <name val="Rockwell"/>
      <family val="0"/>
    </font>
    <font>
      <sz val="18"/>
      <color rgb="FF000000"/>
      <name val="Rockwell"/>
      <family val="0"/>
    </font>
    <font>
      <u val="single"/>
      <sz val="18"/>
      <color rgb="FF0000FF"/>
      <name val="Rockwell"/>
      <family val="0"/>
    </font>
    <font>
      <b val="true"/>
      <sz val="11"/>
      <color rgb="FF99CC00"/>
      <name val="Rockwell"/>
      <family val="0"/>
    </font>
    <font>
      <b val="true"/>
      <sz val="11"/>
      <color rgb="FF993366"/>
      <name val="Rockwell"/>
      <family val="0"/>
    </font>
    <font>
      <sz val="10"/>
      <name val="Rockwell"/>
      <family val="0"/>
    </font>
    <font>
      <sz val="12"/>
      <name val="Rockwell"/>
      <family val="0"/>
    </font>
    <font>
      <sz val="10"/>
      <color rgb="FF000000"/>
      <name val="Rockwell"/>
      <family val="0"/>
    </font>
    <font>
      <sz val="10"/>
      <color rgb="FF808080"/>
      <name val="Rockwell"/>
      <family val="0"/>
    </font>
    <font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i val="true"/>
      <sz val="12"/>
      <name val="Rockwell"/>
      <family val="0"/>
    </font>
    <font>
      <b val="true"/>
      <sz val="12"/>
      <color rgb="FF99CC00"/>
      <name val="Rockwell"/>
      <family val="0"/>
    </font>
    <font>
      <b val="true"/>
      <sz val="12"/>
      <name val="Rockwell"/>
      <family val="0"/>
    </font>
    <font>
      <sz val="12"/>
      <color rgb="FF008000"/>
      <name val="Rockwell"/>
      <family val="0"/>
    </font>
    <font>
      <b val="true"/>
      <sz val="14"/>
      <color rgb="FF000000"/>
      <name val="Rockwell"/>
      <family val="0"/>
    </font>
    <font>
      <sz val="14"/>
      <color rgb="FF000000"/>
      <name val="Rockwell"/>
      <family val="0"/>
    </font>
    <font>
      <u val="single"/>
      <sz val="14"/>
      <color rgb="FF0000FF"/>
      <name val="Rockwell"/>
      <family val="0"/>
    </font>
    <font>
      <b val="true"/>
      <u val="single"/>
      <sz val="14"/>
      <color rgb="FF0000FF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99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>
        <color rgb="FF99CC00"/>
      </left>
      <right/>
      <top style="mediumDashed">
        <color rgb="FF99CC00"/>
      </top>
      <bottom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/>
      <right style="mediumDashed">
        <color rgb="FF99CC00"/>
      </right>
      <top style="mediumDashed">
        <color rgb="FF99CC00"/>
      </top>
      <bottom/>
      <diagonal/>
    </border>
    <border diagonalUp="false" diagonalDown="false">
      <left style="mediumDashed">
        <color rgb="FF99CC00"/>
      </left>
      <right/>
      <top/>
      <bottom/>
      <diagonal/>
    </border>
    <border diagonalUp="false" diagonalDown="false">
      <left/>
      <right style="mediumDashed">
        <color rgb="FF99CC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ed">
        <color rgb="FF99CC00"/>
      </left>
      <right/>
      <top/>
      <bottom style="mediumDashed">
        <color rgb="FF99CC00"/>
      </bottom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/>
      <right style="mediumDashed">
        <color rgb="FF99CC00"/>
      </right>
      <top/>
      <bottom style="mediumDashed">
        <color rgb="FF99CC00"/>
      </bottom>
      <diagonal/>
    </border>
    <border diagonalUp="false" diagonalDown="false">
      <left style="mediumDashed">
        <color rgb="FF339966"/>
      </left>
      <right/>
      <top style="mediumDashed">
        <color rgb="FF339966"/>
      </top>
      <bottom/>
      <diagonal/>
    </border>
    <border diagonalUp="false" diagonalDown="false">
      <left/>
      <right/>
      <top style="mediumDashed">
        <color rgb="FF339966"/>
      </top>
      <bottom/>
      <diagonal/>
    </border>
    <border diagonalUp="false" diagonalDown="false">
      <left/>
      <right style="mediumDashed">
        <color rgb="FF339966"/>
      </right>
      <top style="mediumDashed">
        <color rgb="FF339966"/>
      </top>
      <bottom/>
      <diagonal/>
    </border>
    <border diagonalUp="false" diagonalDown="false">
      <left style="mediumDashed">
        <color rgb="FF339966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Dashed">
        <color rgb="FF339966"/>
      </right>
      <top/>
      <bottom/>
      <diagonal/>
    </border>
    <border diagonalUp="false" diagonalDown="false">
      <left style="mediumDashed">
        <color rgb="FF339966"/>
      </left>
      <right/>
      <top/>
      <bottom style="mediumDashed">
        <color rgb="FF339966"/>
      </bottom>
      <diagonal/>
    </border>
    <border diagonalUp="false" diagonalDown="false">
      <left/>
      <right/>
      <top/>
      <bottom style="mediumDashed">
        <color rgb="FF339966"/>
      </bottom>
      <diagonal/>
    </border>
    <border diagonalUp="false" diagonalDown="false">
      <left/>
      <right style="mediumDashed">
        <color rgb="FF339966"/>
      </right>
      <top/>
      <bottom style="mediumDashed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Trebuchet MS"/>
        <family val="0"/>
        <color rgb="00FFFFFF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465135816298"/>
          <c:y val="0.216922154663013"/>
          <c:w val="0.368076169140297"/>
          <c:h val="0.5878222146099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!$C$14:$C$22</c:f>
              <c:strCache>
                <c:ptCount val="9"/>
                <c:pt idx="0">
                  <c:v>Strona Domowa</c:v>
                </c:pt>
                <c:pt idx="1">
                  <c:v>Orientacja na zadania</c:v>
                </c:pt>
                <c:pt idx="2">
                  <c:v>Nawigacja &amp; AI</c:v>
                </c:pt>
                <c:pt idx="3">
                  <c:v>Formularz &amp; Wprowadzanie danych</c:v>
                </c:pt>
                <c:pt idx="4">
                  <c:v>Zaufanie &amp; Wiarygodność</c:v>
                </c:pt>
                <c:pt idx="5">
                  <c:v>Pisownia &amp; Jakość treści</c:v>
                </c:pt>
                <c:pt idx="6">
                  <c:v>Układ strony &amp; Szata graficzna</c:v>
                </c:pt>
                <c:pt idx="7">
                  <c:v>Wyszukiwanie</c:v>
                </c:pt>
                <c:pt idx="8">
                  <c:v>Pomoc, Inf. zwrotne, Tol. błędów</c:v>
                </c:pt>
              </c:strCache>
            </c:strRef>
          </c:cat>
          <c:val>
            <c:numRef>
              <c:f>Wynik!$G$14:$G$22</c:f>
              <c:numCache>
                <c:formatCode>General</c:formatCode>
                <c:ptCount val="9"/>
              </c:numCache>
            </c:numRef>
          </c:val>
        </c:ser>
        <c:axId val="10286706"/>
        <c:axId val="48409617"/>
      </c:radarChart>
      <c:catAx>
        <c:axId val="102867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8409617"/>
        <c:crossesAt val="0"/>
        <c:auto val="1"/>
        <c:lblAlgn val="ctr"/>
        <c:lblOffset val="100"/>
        <c:noMultiLvlLbl val="0"/>
      </c:catAx>
      <c:valAx>
        <c:axId val="4840961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0286706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mailto:david.travis@userfocus.co.uk?subject=Expert%20review%20guidelines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serfocus.co.uk/articles/morae-he.html" TargetMode="External"/><Relationship Id="rId2" Type="http://schemas.openxmlformats.org/officeDocument/2006/relationships/hyperlink" Target="http://www.userfocus.co.uk/articles/heuristics.html" TargetMode="External"/><Relationship Id="rId3" Type="http://schemas.openxmlformats.org/officeDocument/2006/relationships/hyperlink" Target="http://www.userfocus.co.uk/articles/discount.html" TargetMode="External"/><Relationship Id="rId4" Type="http://schemas.openxmlformats.org/officeDocument/2006/relationships/hyperlink" Target="http://www.userfocus.co.uk/tags/expertreview/index.htm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58</xdr:row>
      <xdr:rowOff>63720</xdr:rowOff>
    </xdr:from>
    <xdr:to>
      <xdr:col>16</xdr:col>
      <xdr:colOff>265680</xdr:colOff>
      <xdr:row>60</xdr:row>
      <xdr:rowOff>50760</xdr:rowOff>
    </xdr:to>
    <xdr:pic>
      <xdr:nvPicPr>
        <xdr:cNvPr id="0" name="Obraz 19" descr=""/>
        <xdr:cNvPicPr/>
      </xdr:nvPicPr>
      <xdr:blipFill>
        <a:blip r:embed="rId1"/>
        <a:stretch/>
      </xdr:blipFill>
      <xdr:spPr>
        <a:xfrm>
          <a:off x="5968800" y="8902800"/>
          <a:ext cx="805284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47</xdr:row>
      <xdr:rowOff>50400</xdr:rowOff>
    </xdr:from>
    <xdr:to>
      <xdr:col>15</xdr:col>
      <xdr:colOff>471240</xdr:colOff>
      <xdr:row>49</xdr:row>
      <xdr:rowOff>25560</xdr:rowOff>
    </xdr:to>
    <xdr:pic>
      <xdr:nvPicPr>
        <xdr:cNvPr id="1" name="Obraz 18" descr=""/>
        <xdr:cNvPicPr/>
      </xdr:nvPicPr>
      <xdr:blipFill>
        <a:blip r:embed="rId2"/>
        <a:stretch/>
      </xdr:blipFill>
      <xdr:spPr>
        <a:xfrm>
          <a:off x="5341320" y="7213320"/>
          <a:ext cx="8053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8200</xdr:colOff>
      <xdr:row>20</xdr:row>
      <xdr:rowOff>88560</xdr:rowOff>
    </xdr:from>
    <xdr:to>
      <xdr:col>10</xdr:col>
      <xdr:colOff>603720</xdr:colOff>
      <xdr:row>35</xdr:row>
      <xdr:rowOff>63720</xdr:rowOff>
    </xdr:to>
    <xdr:pic>
      <xdr:nvPicPr>
        <xdr:cNvPr id="2" name="Obraz 17" descr=""/>
        <xdr:cNvPicPr/>
      </xdr:nvPicPr>
      <xdr:blipFill>
        <a:blip r:embed="rId3"/>
        <a:stretch/>
      </xdr:blipFill>
      <xdr:spPr>
        <a:xfrm>
          <a:off x="5173200" y="3136680"/>
          <a:ext cx="4195440" cy="22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6920</xdr:colOff>
      <xdr:row>11</xdr:row>
      <xdr:rowOff>139680</xdr:rowOff>
    </xdr:from>
    <xdr:to>
      <xdr:col>15</xdr:col>
      <xdr:colOff>591480</xdr:colOff>
      <xdr:row>13</xdr:row>
      <xdr:rowOff>127080</xdr:rowOff>
    </xdr:to>
    <xdr:pic>
      <xdr:nvPicPr>
        <xdr:cNvPr id="3" name="Obraz 16" descr=""/>
        <xdr:cNvPicPr/>
      </xdr:nvPicPr>
      <xdr:blipFill>
        <a:blip r:embed="rId4"/>
        <a:stretch/>
      </xdr:blipFill>
      <xdr:spPr>
        <a:xfrm>
          <a:off x="5461920" y="1816200"/>
          <a:ext cx="80535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600</xdr:rowOff>
    </xdr:from>
    <xdr:to>
      <xdr:col>14</xdr:col>
      <xdr:colOff>712440</xdr:colOff>
      <xdr:row>3</xdr:row>
      <xdr:rowOff>126720</xdr:rowOff>
    </xdr:to>
    <xdr:sp>
      <xdr:nvSpPr>
        <xdr:cNvPr id="4" name="AutoShape 6"/>
        <xdr:cNvSpPr/>
      </xdr:nvSpPr>
      <xdr:spPr>
        <a:xfrm>
          <a:off x="168120" y="164880"/>
          <a:ext cx="12636720" cy="4190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Rockwell"/>
            </a:rPr>
            <a:t>Instrukcj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10</xdr:row>
      <xdr:rowOff>76320</xdr:rowOff>
    </xdr:from>
    <xdr:to>
      <xdr:col>4</xdr:col>
      <xdr:colOff>49680</xdr:colOff>
      <xdr:row>14</xdr:row>
      <xdr:rowOff>126720</xdr:rowOff>
    </xdr:to>
    <xdr:sp>
      <xdr:nvSpPr>
        <xdr:cNvPr id="5" name="TextBox 4"/>
        <xdr:cNvSpPr/>
      </xdr:nvSpPr>
      <xdr:spPr>
        <a:xfrm>
          <a:off x="216360" y="1600200"/>
          <a:ext cx="4198320" cy="66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Krok 1: Wybierz arkusz "Strona Domowa"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21</xdr:row>
      <xdr:rowOff>63720</xdr:rowOff>
    </xdr:from>
    <xdr:to>
      <xdr:col>4</xdr:col>
      <xdr:colOff>49680</xdr:colOff>
      <xdr:row>34</xdr:row>
      <xdr:rowOff>140040</xdr:rowOff>
    </xdr:to>
    <xdr:sp>
      <xdr:nvSpPr>
        <xdr:cNvPr id="6" name="TextBox 8"/>
        <xdr:cNvSpPr/>
      </xdr:nvSpPr>
      <xdr:spPr>
        <a:xfrm>
          <a:off x="216360" y="3264120"/>
          <a:ext cx="4198320" cy="20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Krok 2: Dla każdego elementu z listy kontrolnej, wpisz ocenę -1 (nie spełnia punktu), +1 (spełnia) albo 0 (spełnia w pewnym stopniu). Jeżeli punkt nie jest istotny, zostaw pole puste. Możesz dodać komentarz, jeśli chcesz, po prawej stronie od oceny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43</xdr:row>
      <xdr:rowOff>76320</xdr:rowOff>
    </xdr:from>
    <xdr:to>
      <xdr:col>4</xdr:col>
      <xdr:colOff>49680</xdr:colOff>
      <xdr:row>49</xdr:row>
      <xdr:rowOff>114480</xdr:rowOff>
    </xdr:to>
    <xdr:sp>
      <xdr:nvSpPr>
        <xdr:cNvPr id="7" name="TextBox 10"/>
        <xdr:cNvSpPr/>
      </xdr:nvSpPr>
      <xdr:spPr>
        <a:xfrm>
          <a:off x="216360" y="6629400"/>
          <a:ext cx="419832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Krok 3: Wybierz pozostałe arkusze w kolejności i oceń stronę internetową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120</xdr:colOff>
      <xdr:row>12</xdr:row>
      <xdr:rowOff>101520</xdr:rowOff>
    </xdr:from>
    <xdr:to>
      <xdr:col>9</xdr:col>
      <xdr:colOff>483480</xdr:colOff>
      <xdr:row>17</xdr:row>
      <xdr:rowOff>75600</xdr:rowOff>
    </xdr:to>
    <xdr:sp>
      <xdr:nvSpPr>
        <xdr:cNvPr id="8" name="Down Arrow 11"/>
        <xdr:cNvSpPr/>
      </xdr:nvSpPr>
      <xdr:spPr>
        <a:xfrm flipV="1">
          <a:off x="7728120" y="1929960"/>
          <a:ext cx="688320" cy="736200"/>
        </a:xfrm>
        <a:prstGeom prst="downArrow">
          <a:avLst>
            <a:gd name="adj1" fmla="val 50000"/>
            <a:gd name="adj2" fmla="val 48868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880</xdr:colOff>
      <xdr:row>30</xdr:row>
      <xdr:rowOff>101880</xdr:rowOff>
    </xdr:from>
    <xdr:to>
      <xdr:col>10</xdr:col>
      <xdr:colOff>795960</xdr:colOff>
      <xdr:row>35</xdr:row>
      <xdr:rowOff>12240</xdr:rowOff>
    </xdr:to>
    <xdr:sp>
      <xdr:nvSpPr>
        <xdr:cNvPr id="9" name="Down Arrow 14"/>
        <xdr:cNvSpPr/>
      </xdr:nvSpPr>
      <xdr:spPr>
        <a:xfrm rot="5400000">
          <a:off x="8850600" y="4636080"/>
          <a:ext cx="672480" cy="748080"/>
        </a:xfrm>
        <a:prstGeom prst="downArrow">
          <a:avLst>
            <a:gd name="adj1" fmla="val 50000"/>
            <a:gd name="adj2" fmla="val 50826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54</xdr:row>
      <xdr:rowOff>114480</xdr:rowOff>
    </xdr:from>
    <xdr:to>
      <xdr:col>4</xdr:col>
      <xdr:colOff>49680</xdr:colOff>
      <xdr:row>61</xdr:row>
      <xdr:rowOff>63720</xdr:rowOff>
    </xdr:to>
    <xdr:sp>
      <xdr:nvSpPr>
        <xdr:cNvPr id="10" name="TextBox 15"/>
        <xdr:cNvSpPr/>
      </xdr:nvSpPr>
      <xdr:spPr>
        <a:xfrm>
          <a:off x="216360" y="8344080"/>
          <a:ext cx="4198320" cy="101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Krok 4: Wybierz arkusz "Wynik", aby otrzymać liczbową ocenę stosowania się do wytycznych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160</xdr:colOff>
      <xdr:row>48</xdr:row>
      <xdr:rowOff>12240</xdr:rowOff>
    </xdr:from>
    <xdr:to>
      <xdr:col>11</xdr:col>
      <xdr:colOff>241920</xdr:colOff>
      <xdr:row>52</xdr:row>
      <xdr:rowOff>139680</xdr:rowOff>
    </xdr:to>
    <xdr:sp>
      <xdr:nvSpPr>
        <xdr:cNvPr id="11" name="Down Arrow 18"/>
        <xdr:cNvSpPr/>
      </xdr:nvSpPr>
      <xdr:spPr>
        <a:xfrm flipV="1">
          <a:off x="9163080" y="7327080"/>
          <a:ext cx="675720" cy="736920"/>
        </a:xfrm>
        <a:prstGeom prst="downArrow">
          <a:avLst>
            <a:gd name="adj1" fmla="val 50000"/>
            <a:gd name="adj2" fmla="val 49828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480</xdr:colOff>
      <xdr:row>59</xdr:row>
      <xdr:rowOff>37800</xdr:rowOff>
    </xdr:from>
    <xdr:to>
      <xdr:col>9</xdr:col>
      <xdr:colOff>97560</xdr:colOff>
      <xdr:row>64</xdr:row>
      <xdr:rowOff>12240</xdr:rowOff>
    </xdr:to>
    <xdr:sp>
      <xdr:nvSpPr>
        <xdr:cNvPr id="12" name="Down Arrow 20"/>
        <xdr:cNvSpPr/>
      </xdr:nvSpPr>
      <xdr:spPr>
        <a:xfrm flipV="1">
          <a:off x="7379280" y="9029160"/>
          <a:ext cx="651240" cy="736200"/>
        </a:xfrm>
        <a:prstGeom prst="downArrow">
          <a:avLst>
            <a:gd name="adj1" fmla="val 50000"/>
            <a:gd name="adj2" fmla="val 51650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</xdr:colOff>
      <xdr:row>67</xdr:row>
      <xdr:rowOff>63720</xdr:rowOff>
    </xdr:from>
    <xdr:to>
      <xdr:col>4</xdr:col>
      <xdr:colOff>49680</xdr:colOff>
      <xdr:row>73</xdr:row>
      <xdr:rowOff>152640</xdr:rowOff>
    </xdr:to>
    <xdr:sp>
      <xdr:nvSpPr>
        <xdr:cNvPr id="13" name="TextBox 21">
          <a:hlinkClick r:id="rId5"/>
        </xdr:cNvPr>
        <xdr:cNvSpPr/>
      </xdr:nvSpPr>
      <xdr:spPr>
        <a:xfrm>
          <a:off x="216360" y="10274400"/>
          <a:ext cx="4198320" cy="100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Krok 5: Powiedz, co myślisz! Wyślij swoje sugestie na email: </a:t>
          </a:r>
          <a:r>
            <a:rPr b="0" lang="en-US" sz="1800" spc="-1" strike="noStrike" u="sng">
              <a:solidFill>
                <a:srgbClr val="0000ff"/>
              </a:solidFill>
              <a:uFillTx/>
              <a:latin typeface="Rockwell"/>
            </a:rPr>
            <a:t>david.travis@userfocus.co.uk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8</xdr:col>
      <xdr:colOff>213480</xdr:colOff>
      <xdr:row>2</xdr:row>
      <xdr:rowOff>152640</xdr:rowOff>
    </xdr:to>
    <xdr:sp>
      <xdr:nvSpPr>
        <xdr:cNvPr id="23" name="AutoShape 1"/>
        <xdr:cNvSpPr/>
      </xdr:nvSpPr>
      <xdr:spPr>
        <a:xfrm>
          <a:off x="216360" y="190440"/>
          <a:ext cx="82083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Wyszukiwan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8</xdr:col>
      <xdr:colOff>188280</xdr:colOff>
      <xdr:row>2</xdr:row>
      <xdr:rowOff>152640</xdr:rowOff>
    </xdr:to>
    <xdr:sp>
      <xdr:nvSpPr>
        <xdr:cNvPr id="24" name="AutoShape 1"/>
        <xdr:cNvSpPr/>
      </xdr:nvSpPr>
      <xdr:spPr>
        <a:xfrm>
          <a:off x="192240" y="190440"/>
          <a:ext cx="820728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Pomoc &amp; Informacje zwrotne &amp; Tolerancja błędów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11</xdr:col>
      <xdr:colOff>494640</xdr:colOff>
      <xdr:row>3</xdr:row>
      <xdr:rowOff>12600</xdr:rowOff>
    </xdr:to>
    <xdr:sp>
      <xdr:nvSpPr>
        <xdr:cNvPr id="25" name="AutoShape 6"/>
        <xdr:cNvSpPr/>
      </xdr:nvSpPr>
      <xdr:spPr>
        <a:xfrm>
          <a:off x="168120" y="164880"/>
          <a:ext cx="9923400" cy="3049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Rockwell"/>
            </a:rPr>
            <a:t>Dodatkowe informacj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40040</xdr:rowOff>
    </xdr:from>
    <xdr:to>
      <xdr:col>10</xdr:col>
      <xdr:colOff>48600</xdr:colOff>
      <xdr:row>19</xdr:row>
      <xdr:rowOff>76320</xdr:rowOff>
    </xdr:to>
    <xdr:sp>
      <xdr:nvSpPr>
        <xdr:cNvPr id="26" name="TextBox 3">
          <a:hlinkClick r:id="rId1"/>
        </xdr:cNvPr>
        <xdr:cNvSpPr/>
      </xdr:nvSpPr>
      <xdr:spPr>
        <a:xfrm>
          <a:off x="168120" y="1054440"/>
          <a:ext cx="8645400" cy="19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Rockwell"/>
            </a:rPr>
            <a:t>Ocena heurystyczna z Mora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Każdy profesjonalista zajmujący się tematyką użyteczności, wie jak przydatnym narzędziem jest Morae w wykonaniu testów użyteczności oprogramowania lub stron internetowych. Wiedziałeś jednak, jak można je wykorzystać, aby znacząco przyspieszyć wykonanie oceny heurystycznej? Ten artykuł "Jak to zrobić..." zawiera instrukcję krok-po-kroku jak wykonać przegląd ekspercki wykorzystując Morae, wraz z objaśniającymi zrzutami ekranu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ff"/>
              </a:solidFill>
              <a:uFillTx/>
              <a:latin typeface="Rockwell"/>
            </a:rPr>
            <a:t>http://www.userfocus.co.uk/articles/morae-he.ht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26720</xdr:rowOff>
    </xdr:from>
    <xdr:to>
      <xdr:col>10</xdr:col>
      <xdr:colOff>48600</xdr:colOff>
      <xdr:row>33</xdr:row>
      <xdr:rowOff>63720</xdr:rowOff>
    </xdr:to>
    <xdr:sp>
      <xdr:nvSpPr>
        <xdr:cNvPr id="27" name="TextBox 18">
          <a:hlinkClick r:id="rId2"/>
        </xdr:cNvPr>
        <xdr:cNvSpPr/>
      </xdr:nvSpPr>
      <xdr:spPr>
        <a:xfrm>
          <a:off x="168120" y="3174840"/>
          <a:ext cx="8645400" cy="191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Rockwell"/>
            </a:rPr>
            <a:t>Ocena heurystyczna i alternatyw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Koncepcja heurystyk ma długą historię, obejmując takie dziedziny jak m. in. filozofia, prawo, psychologia i interakcję człowiek-komputer . Ten artykuł zawiera wprowadzenie w tematykę wykorzystywania ocen heurystycznych w interakcji człowiek-komput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ff"/>
              </a:solidFill>
              <a:uFillTx/>
              <a:latin typeface="Rockwell"/>
            </a:rPr>
            <a:t>http://www.userfocus.co.uk/articles/heuristics.ht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63720</xdr:rowOff>
    </xdr:from>
    <xdr:to>
      <xdr:col>10</xdr:col>
      <xdr:colOff>48600</xdr:colOff>
      <xdr:row>45</xdr:row>
      <xdr:rowOff>152280</xdr:rowOff>
    </xdr:to>
    <xdr:sp>
      <xdr:nvSpPr>
        <xdr:cNvPr id="28" name="TextBox 19">
          <a:hlinkClick r:id="rId3"/>
        </xdr:cNvPr>
        <xdr:cNvSpPr/>
      </xdr:nvSpPr>
      <xdr:spPr>
        <a:xfrm>
          <a:off x="168120" y="5092920"/>
          <a:ext cx="8645400" cy="19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Rockwell"/>
            </a:rPr>
            <a:t>Specjalistyczny przegląd użyteczności: Wychodząc poza ocenę heurystyczn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Większość ludzi wykonujący specjalistyczne przeglądy użyteczności korzystają  z 10 heurystyk Jakoba Nielsena. Wiele z tych wytycznych jest zdroworozsądkowych ale nie wszystkie są oparte na merytorycznych badaniach. Międzynarodowy standard użyteczności, BS EN-ISO 9241-110 proponuje 7 alternatywnych wytycznych. Korzyścią ze stosowania tych wytycznych jest fakt, że zostały stworzone poprzez międzynarodowy konsensus i mogą być stosowane do każdego interaktywnego systemu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ff"/>
              </a:solidFill>
              <a:uFillTx/>
              <a:latin typeface="Rockwell"/>
            </a:rPr>
            <a:t>http://www.userfocus.co.uk/articles/discount.ht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25560</xdr:rowOff>
    </xdr:from>
    <xdr:to>
      <xdr:col>10</xdr:col>
      <xdr:colOff>48600</xdr:colOff>
      <xdr:row>50</xdr:row>
      <xdr:rowOff>139680</xdr:rowOff>
    </xdr:to>
    <xdr:sp>
      <xdr:nvSpPr>
        <xdr:cNvPr id="29" name="TextBox 20">
          <a:hlinkClick r:id="rId4"/>
        </xdr:cNvPr>
        <xdr:cNvSpPr/>
      </xdr:nvSpPr>
      <xdr:spPr>
        <a:xfrm>
          <a:off x="168120" y="7340760"/>
          <a:ext cx="86454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Rockwell"/>
            </a:rPr>
            <a:t>Zobacz wszystkie artykuły Userfocus oznaczonych '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Rockwell"/>
            </a:rPr>
            <a:t>specjalistyczny przegląd</a:t>
          </a:r>
          <a:r>
            <a:rPr b="1" lang="en-US" sz="1400" spc="-1" strike="noStrike">
              <a:solidFill>
                <a:srgbClr val="000000"/>
              </a:solidFill>
              <a:latin typeface="Rockwell"/>
            </a:rPr>
            <a:t>'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24</xdr:row>
      <xdr:rowOff>101880</xdr:rowOff>
    </xdr:from>
    <xdr:to>
      <xdr:col>6</xdr:col>
      <xdr:colOff>459000</xdr:colOff>
      <xdr:row>51</xdr:row>
      <xdr:rowOff>152280</xdr:rowOff>
    </xdr:to>
    <xdr:graphicFrame>
      <xdr:nvGraphicFramePr>
        <xdr:cNvPr id="14" name="Chart -1022"/>
        <xdr:cNvGraphicFramePr/>
      </xdr:nvGraphicFramePr>
      <xdr:xfrm>
        <a:off x="663480" y="4343760"/>
        <a:ext cx="6427440" cy="42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360</xdr:colOff>
      <xdr:row>1</xdr:row>
      <xdr:rowOff>12600</xdr:rowOff>
    </xdr:from>
    <xdr:to>
      <xdr:col>9</xdr:col>
      <xdr:colOff>736200</xdr:colOff>
      <xdr:row>3</xdr:row>
      <xdr:rowOff>25560</xdr:rowOff>
    </xdr:to>
    <xdr:sp>
      <xdr:nvSpPr>
        <xdr:cNvPr id="15" name="AutoShape 6"/>
        <xdr:cNvSpPr/>
      </xdr:nvSpPr>
      <xdr:spPr>
        <a:xfrm>
          <a:off x="204480" y="164880"/>
          <a:ext cx="8464680" cy="317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Rockwell"/>
            </a:rPr>
            <a:t>Wyni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0</xdr:rowOff>
    </xdr:from>
    <xdr:to>
      <xdr:col>8</xdr:col>
      <xdr:colOff>188280</xdr:colOff>
      <xdr:row>2</xdr:row>
      <xdr:rowOff>152640</xdr:rowOff>
    </xdr:to>
    <xdr:sp>
      <xdr:nvSpPr>
        <xdr:cNvPr id="16" name="AutoShape 1"/>
        <xdr:cNvSpPr/>
      </xdr:nvSpPr>
      <xdr:spPr>
        <a:xfrm>
          <a:off x="180360" y="190440"/>
          <a:ext cx="82191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Strona domow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8</xdr:col>
      <xdr:colOff>213480</xdr:colOff>
      <xdr:row>2</xdr:row>
      <xdr:rowOff>152640</xdr:rowOff>
    </xdr:to>
    <xdr:sp>
      <xdr:nvSpPr>
        <xdr:cNvPr id="17" name="AutoShape 1"/>
        <xdr:cNvSpPr/>
      </xdr:nvSpPr>
      <xdr:spPr>
        <a:xfrm>
          <a:off x="216360" y="190440"/>
          <a:ext cx="82083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Orientacja na zadania &amp; Funkcjonalność stron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8</xdr:col>
      <xdr:colOff>213480</xdr:colOff>
      <xdr:row>2</xdr:row>
      <xdr:rowOff>152640</xdr:rowOff>
    </xdr:to>
    <xdr:sp>
      <xdr:nvSpPr>
        <xdr:cNvPr id="18" name="AutoShape 1"/>
        <xdr:cNvSpPr/>
      </xdr:nvSpPr>
      <xdr:spPr>
        <a:xfrm>
          <a:off x="216360" y="190440"/>
          <a:ext cx="82083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Nawigacja &amp; Architektura Informacj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8</xdr:col>
      <xdr:colOff>213480</xdr:colOff>
      <xdr:row>2</xdr:row>
      <xdr:rowOff>152640</xdr:rowOff>
    </xdr:to>
    <xdr:sp>
      <xdr:nvSpPr>
        <xdr:cNvPr id="19" name="AutoShape 1"/>
        <xdr:cNvSpPr/>
      </xdr:nvSpPr>
      <xdr:spPr>
        <a:xfrm>
          <a:off x="216360" y="190440"/>
          <a:ext cx="82083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Formularze &amp; Wprowadzanie danyc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8</xdr:col>
      <xdr:colOff>213480</xdr:colOff>
      <xdr:row>2</xdr:row>
      <xdr:rowOff>152640</xdr:rowOff>
    </xdr:to>
    <xdr:sp>
      <xdr:nvSpPr>
        <xdr:cNvPr id="20" name="AutoShape 1"/>
        <xdr:cNvSpPr/>
      </xdr:nvSpPr>
      <xdr:spPr>
        <a:xfrm>
          <a:off x="216360" y="190440"/>
          <a:ext cx="820836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Zaufanie &amp; Wiarygodnoś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8</xdr:col>
      <xdr:colOff>188280</xdr:colOff>
      <xdr:row>2</xdr:row>
      <xdr:rowOff>152640</xdr:rowOff>
    </xdr:to>
    <xdr:sp>
      <xdr:nvSpPr>
        <xdr:cNvPr id="21" name="AutoShape 1"/>
        <xdr:cNvSpPr/>
      </xdr:nvSpPr>
      <xdr:spPr>
        <a:xfrm>
          <a:off x="192240" y="190440"/>
          <a:ext cx="820728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Pisownia &amp; Jakość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8</xdr:col>
      <xdr:colOff>188280</xdr:colOff>
      <xdr:row>2</xdr:row>
      <xdr:rowOff>152640</xdr:rowOff>
    </xdr:to>
    <xdr:sp>
      <xdr:nvSpPr>
        <xdr:cNvPr id="22" name="AutoShape 1"/>
        <xdr:cNvSpPr/>
      </xdr:nvSpPr>
      <xdr:spPr>
        <a:xfrm>
          <a:off x="192240" y="190440"/>
          <a:ext cx="8207280" cy="3430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Układ strony &amp; szata graficz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erfocus.co.uk/resources/guidelines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49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82"/>
    <col collapsed="false" customWidth="true" hidden="false" outlineLevel="0" max="3" min="3" style="0" width="38.99"/>
    <col collapsed="false" customWidth="true" hidden="false" outlineLevel="0" max="4" min="4" style="1" width="14.16"/>
    <col collapsed="false" customWidth="true" hidden="false" outlineLevel="0" max="6" min="5" style="1" width="15.66"/>
    <col collapsed="false" customWidth="true" hidden="false" outlineLevel="0" max="7" min="7" style="1" width="8.99"/>
    <col collapsed="false" customWidth="true" hidden="false" outlineLevel="0" max="8" min="8" style="1" width="4.33"/>
    <col collapsed="false" customWidth="true" hidden="false" outlineLevel="0" max="9" min="9" style="0" width="4.66"/>
  </cols>
  <sheetData>
    <row r="1" customFormat="false" ht="12" hidden="false" customHeight="false" outlineLevel="0" collapsed="false">
      <c r="G1" s="0"/>
    </row>
    <row r="7" customFormat="false" ht="12" hidden="false" customHeight="false" outlineLevel="0" collapsed="false">
      <c r="C7" s="2" t="s">
        <v>0</v>
      </c>
      <c r="D7" s="0"/>
    </row>
  </sheetData>
  <sheetProtection sheet="true"/>
  <hyperlinks>
    <hyperlink ref="C7" r:id="rId1" display="Ostatnia aktualizacja: 6 Lipca 2009. Sprawdź, czy najnowsza wersja."/>
  </hyperlink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38" t="s">
        <v>208</v>
      </c>
      <c r="D10" s="39"/>
      <c r="E10" s="40"/>
      <c r="H10" s="37"/>
      <c r="I10" s="41"/>
      <c r="J10" s="40"/>
    </row>
    <row r="11" s="36" customFormat="true" ht="25" hidden="false" customHeight="false" outlineLevel="0" collapsed="false">
      <c r="B11" s="37"/>
      <c r="C11" s="38" t="s">
        <v>209</v>
      </c>
      <c r="D11" s="39"/>
      <c r="E11" s="40"/>
      <c r="H11" s="37"/>
      <c r="I11" s="41"/>
      <c r="J11" s="40"/>
    </row>
    <row r="12" s="36" customFormat="true" ht="23" hidden="false" customHeight="true" outlineLevel="0" collapsed="false">
      <c r="B12" s="37"/>
      <c r="C12" s="38" t="s">
        <v>210</v>
      </c>
      <c r="D12" s="39"/>
      <c r="E12" s="40"/>
      <c r="H12" s="37"/>
      <c r="I12" s="41"/>
      <c r="J12" s="40"/>
    </row>
    <row r="13" s="36" customFormat="true" ht="25" hidden="false" customHeight="false" outlineLevel="0" collapsed="false">
      <c r="B13" s="37"/>
      <c r="C13" s="38" t="s">
        <v>211</v>
      </c>
      <c r="D13" s="39"/>
      <c r="E13" s="40"/>
      <c r="H13" s="37"/>
      <c r="I13" s="41"/>
      <c r="J13" s="40"/>
    </row>
    <row r="14" s="36" customFormat="true" ht="25" hidden="false" customHeight="false" outlineLevel="0" collapsed="false">
      <c r="B14" s="37"/>
      <c r="C14" s="38" t="s">
        <v>212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213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214</v>
      </c>
      <c r="D16" s="39"/>
      <c r="E16" s="40"/>
      <c r="H16" s="37"/>
      <c r="I16" s="41"/>
      <c r="J16" s="40"/>
    </row>
    <row r="17" s="36" customFormat="true" ht="23" hidden="false" customHeight="true" outlineLevel="0" collapsed="false">
      <c r="B17" s="37"/>
      <c r="C17" s="38" t="s">
        <v>215</v>
      </c>
      <c r="D17" s="39"/>
      <c r="E17" s="40"/>
      <c r="H17" s="37"/>
      <c r="I17" s="41"/>
      <c r="J17" s="40"/>
    </row>
    <row r="18" s="36" customFormat="true" ht="25" hidden="false" customHeight="false" outlineLevel="0" collapsed="false">
      <c r="B18" s="37"/>
      <c r="C18" s="38" t="s">
        <v>216</v>
      </c>
      <c r="D18" s="39"/>
      <c r="E18" s="40"/>
      <c r="H18" s="37"/>
      <c r="I18" s="41"/>
      <c r="J18" s="40"/>
    </row>
    <row r="19" s="36" customFormat="true" ht="25" hidden="false" customHeight="false" outlineLevel="0" collapsed="false">
      <c r="B19" s="37"/>
      <c r="C19" s="38" t="s">
        <v>217</v>
      </c>
      <c r="D19" s="39"/>
      <c r="E19" s="40"/>
      <c r="H19" s="37"/>
      <c r="I19" s="41"/>
      <c r="J19" s="40"/>
    </row>
    <row r="20" s="36" customFormat="true" ht="23" hidden="false" customHeight="true" outlineLevel="0" collapsed="false">
      <c r="B20" s="37"/>
      <c r="C20" s="38" t="s">
        <v>218</v>
      </c>
      <c r="D20" s="39"/>
      <c r="E20" s="40"/>
      <c r="H20" s="37"/>
      <c r="I20" s="41"/>
      <c r="J20" s="40"/>
    </row>
    <row r="21" s="36" customFormat="true" ht="23" hidden="false" customHeight="true" outlineLevel="0" collapsed="false">
      <c r="B21" s="37"/>
      <c r="C21" s="38" t="s">
        <v>219</v>
      </c>
      <c r="D21" s="39"/>
      <c r="E21" s="40"/>
      <c r="H21" s="37"/>
      <c r="I21" s="41"/>
      <c r="J21" s="40"/>
    </row>
    <row r="22" s="36" customFormat="true" ht="25" hidden="false" customHeight="false" outlineLevel="0" collapsed="false">
      <c r="B22" s="37"/>
      <c r="C22" s="38" t="s">
        <v>220</v>
      </c>
      <c r="D22" s="39"/>
      <c r="E22" s="40"/>
      <c r="H22" s="37"/>
      <c r="I22" s="41"/>
      <c r="J22" s="40"/>
    </row>
    <row r="23" s="36" customFormat="true" ht="16" hidden="false" customHeight="false" outlineLevel="0" collapsed="false">
      <c r="B23" s="37"/>
      <c r="C23" s="38" t="s">
        <v>221</v>
      </c>
      <c r="D23" s="39"/>
      <c r="E23" s="40"/>
      <c r="H23" s="37"/>
      <c r="I23" s="41"/>
      <c r="J23" s="40"/>
    </row>
    <row r="24" s="36" customFormat="true" ht="25" hidden="false" customHeight="false" outlineLevel="0" collapsed="false">
      <c r="B24" s="37"/>
      <c r="C24" s="38" t="s">
        <v>222</v>
      </c>
      <c r="D24" s="39"/>
      <c r="E24" s="40"/>
      <c r="H24" s="37"/>
      <c r="I24" s="41"/>
      <c r="J24" s="40"/>
    </row>
    <row r="25" s="36" customFormat="true" ht="25" hidden="false" customHeight="false" outlineLevel="0" collapsed="false">
      <c r="B25" s="37"/>
      <c r="C25" s="38" t="s">
        <v>223</v>
      </c>
      <c r="D25" s="39"/>
      <c r="E25" s="40"/>
      <c r="H25" s="37"/>
      <c r="I25" s="41"/>
      <c r="J25" s="40"/>
    </row>
    <row r="26" s="36" customFormat="true" ht="25" hidden="false" customHeight="false" outlineLevel="0" collapsed="false">
      <c r="B26" s="37"/>
      <c r="C26" s="38" t="s">
        <v>224</v>
      </c>
      <c r="D26" s="39"/>
      <c r="E26" s="40"/>
      <c r="H26" s="37"/>
      <c r="I26" s="41"/>
      <c r="J26" s="40"/>
    </row>
    <row r="27" s="36" customFormat="true" ht="25" hidden="false" customHeight="false" outlineLevel="0" collapsed="false">
      <c r="B27" s="37"/>
      <c r="C27" s="38" t="s">
        <v>225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226</v>
      </c>
      <c r="D28" s="39"/>
      <c r="E28" s="40"/>
      <c r="H28" s="37"/>
      <c r="I28" s="41"/>
      <c r="J28" s="40"/>
    </row>
    <row r="29" s="36" customFormat="true" ht="23" hidden="false" customHeight="true" outlineLevel="0" collapsed="false">
      <c r="B29" s="37"/>
      <c r="C29" s="38" t="s">
        <v>227</v>
      </c>
      <c r="D29" s="39"/>
      <c r="E29" s="40"/>
      <c r="H29" s="37"/>
      <c r="I29" s="41"/>
      <c r="J29" s="40"/>
    </row>
    <row r="30" customFormat="false" ht="16" hidden="false" customHeight="false" outlineLevel="0" collapsed="false">
      <c r="B30" s="42"/>
      <c r="C30" s="43"/>
      <c r="D30" s="43"/>
      <c r="E30" s="44"/>
      <c r="H30" s="42"/>
      <c r="I30" s="43"/>
      <c r="J30" s="44"/>
    </row>
  </sheetData>
  <sheetProtection sheet="true"/>
  <conditionalFormatting sqref="H10:J30 B10:E30">
    <cfRule type="expression" priority="2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false" sqref="D10:D29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38" t="s">
        <v>228</v>
      </c>
      <c r="D10" s="39"/>
      <c r="E10" s="40"/>
      <c r="H10" s="37"/>
      <c r="I10" s="41"/>
      <c r="J10" s="40"/>
    </row>
    <row r="11" s="36" customFormat="true" ht="23" hidden="false" customHeight="true" outlineLevel="0" collapsed="false">
      <c r="B11" s="37"/>
      <c r="C11" s="38" t="s">
        <v>229</v>
      </c>
      <c r="D11" s="39"/>
      <c r="E11" s="40"/>
      <c r="H11" s="37"/>
      <c r="I11" s="41"/>
      <c r="J11" s="40"/>
    </row>
    <row r="12" s="36" customFormat="true" ht="23" hidden="false" customHeight="true" outlineLevel="0" collapsed="false">
      <c r="B12" s="37"/>
      <c r="C12" s="38" t="s">
        <v>230</v>
      </c>
      <c r="D12" s="39"/>
      <c r="E12" s="40"/>
      <c r="H12" s="37"/>
      <c r="I12" s="41"/>
      <c r="J12" s="40"/>
    </row>
    <row r="13" s="36" customFormat="true" ht="16" hidden="false" customHeight="false" outlineLevel="0" collapsed="false">
      <c r="B13" s="37"/>
      <c r="C13" s="38" t="s">
        <v>231</v>
      </c>
      <c r="D13" s="39"/>
      <c r="E13" s="40"/>
      <c r="H13" s="37"/>
      <c r="I13" s="41"/>
      <c r="J13" s="40"/>
    </row>
    <row r="14" s="36" customFormat="true" ht="25" hidden="false" customHeight="false" outlineLevel="0" collapsed="false">
      <c r="B14" s="37"/>
      <c r="C14" s="38" t="s">
        <v>232</v>
      </c>
      <c r="D14" s="39"/>
      <c r="E14" s="40"/>
      <c r="H14" s="37"/>
      <c r="I14" s="41"/>
      <c r="J14" s="40"/>
    </row>
    <row r="15" s="36" customFormat="true" ht="25" hidden="false" customHeight="false" outlineLevel="0" collapsed="false">
      <c r="B15" s="37"/>
      <c r="C15" s="38" t="s">
        <v>233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234</v>
      </c>
      <c r="D16" s="39"/>
      <c r="E16" s="40"/>
      <c r="H16" s="37"/>
      <c r="I16" s="41"/>
      <c r="J16" s="40"/>
    </row>
    <row r="17" s="36" customFormat="true" ht="25" hidden="false" customHeight="false" outlineLevel="0" collapsed="false">
      <c r="B17" s="37"/>
      <c r="C17" s="38" t="s">
        <v>235</v>
      </c>
      <c r="D17" s="39"/>
      <c r="E17" s="40"/>
      <c r="H17" s="37"/>
      <c r="I17" s="41"/>
      <c r="J17" s="40"/>
    </row>
    <row r="18" s="36" customFormat="true" ht="23" hidden="false" customHeight="true" outlineLevel="0" collapsed="false">
      <c r="B18" s="37"/>
      <c r="C18" s="38" t="s">
        <v>236</v>
      </c>
      <c r="D18" s="39"/>
      <c r="E18" s="40"/>
      <c r="H18" s="37"/>
      <c r="I18" s="41"/>
      <c r="J18" s="40"/>
    </row>
    <row r="19" s="36" customFormat="true" ht="23" hidden="false" customHeight="true" outlineLevel="0" collapsed="false">
      <c r="B19" s="37"/>
      <c r="C19" s="38" t="s">
        <v>237</v>
      </c>
      <c r="D19" s="39"/>
      <c r="E19" s="40"/>
      <c r="H19" s="37"/>
      <c r="I19" s="41"/>
      <c r="J19" s="40"/>
    </row>
    <row r="20" s="36" customFormat="true" ht="25" hidden="false" customHeight="false" outlineLevel="0" collapsed="false">
      <c r="B20" s="37"/>
      <c r="C20" s="38" t="s">
        <v>238</v>
      </c>
      <c r="D20" s="39"/>
      <c r="E20" s="40"/>
      <c r="H20" s="37"/>
      <c r="I20" s="41"/>
      <c r="J20" s="40"/>
    </row>
    <row r="21" s="36" customFormat="true" ht="25" hidden="false" customHeight="false" outlineLevel="0" collapsed="false">
      <c r="B21" s="37"/>
      <c r="C21" s="38" t="s">
        <v>239</v>
      </c>
      <c r="D21" s="39"/>
      <c r="E21" s="40"/>
      <c r="H21" s="37"/>
      <c r="I21" s="41"/>
      <c r="J21" s="40"/>
    </row>
    <row r="22" s="36" customFormat="true" ht="25" hidden="false" customHeight="false" outlineLevel="0" collapsed="false">
      <c r="B22" s="37"/>
      <c r="C22" s="38" t="s">
        <v>240</v>
      </c>
      <c r="D22" s="39"/>
      <c r="E22" s="40"/>
      <c r="H22" s="37"/>
      <c r="I22" s="41"/>
      <c r="J22" s="40"/>
    </row>
    <row r="23" s="36" customFormat="true" ht="16" hidden="false" customHeight="false" outlineLevel="0" collapsed="false">
      <c r="B23" s="37"/>
      <c r="C23" s="38" t="s">
        <v>241</v>
      </c>
      <c r="D23" s="39"/>
      <c r="E23" s="40"/>
      <c r="H23" s="37"/>
      <c r="I23" s="41"/>
      <c r="J23" s="40"/>
    </row>
    <row r="24" s="36" customFormat="true" ht="23" hidden="false" customHeight="true" outlineLevel="0" collapsed="false">
      <c r="B24" s="37"/>
      <c r="C24" s="38" t="s">
        <v>242</v>
      </c>
      <c r="D24" s="39"/>
      <c r="E24" s="40"/>
      <c r="H24" s="37"/>
      <c r="I24" s="41"/>
      <c r="J24" s="40"/>
    </row>
    <row r="25" s="36" customFormat="true" ht="25" hidden="false" customHeight="false" outlineLevel="0" collapsed="false">
      <c r="B25" s="37"/>
      <c r="C25" s="38" t="s">
        <v>243</v>
      </c>
      <c r="D25" s="39"/>
      <c r="E25" s="40"/>
      <c r="H25" s="37"/>
      <c r="I25" s="41"/>
      <c r="J25" s="40"/>
    </row>
    <row r="26" s="36" customFormat="true" ht="25" hidden="false" customHeight="false" outlineLevel="0" collapsed="false">
      <c r="B26" s="37"/>
      <c r="C26" s="38" t="s">
        <v>244</v>
      </c>
      <c r="D26" s="39"/>
      <c r="E26" s="40"/>
      <c r="H26" s="37"/>
      <c r="I26" s="41"/>
      <c r="J26" s="40"/>
    </row>
    <row r="27" s="36" customFormat="true" ht="25" hidden="false" customHeight="false" outlineLevel="0" collapsed="false">
      <c r="B27" s="37"/>
      <c r="C27" s="38" t="s">
        <v>245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246</v>
      </c>
      <c r="D28" s="39"/>
      <c r="E28" s="40"/>
      <c r="H28" s="37"/>
      <c r="I28" s="41"/>
      <c r="J28" s="40"/>
    </row>
    <row r="29" s="36" customFormat="true" ht="25" hidden="false" customHeight="false" outlineLevel="0" collapsed="false">
      <c r="B29" s="37"/>
      <c r="C29" s="38" t="s">
        <v>247</v>
      </c>
      <c r="D29" s="39"/>
      <c r="E29" s="40"/>
      <c r="H29" s="37"/>
      <c r="I29" s="41"/>
      <c r="J29" s="40"/>
    </row>
    <row r="30" s="36" customFormat="true" ht="25" hidden="false" customHeight="false" outlineLevel="0" collapsed="false">
      <c r="B30" s="37"/>
      <c r="C30" s="38" t="s">
        <v>248</v>
      </c>
      <c r="D30" s="39"/>
      <c r="E30" s="40"/>
      <c r="H30" s="37"/>
      <c r="I30" s="41"/>
      <c r="J30" s="40"/>
    </row>
    <row r="31" s="36" customFormat="true" ht="23" hidden="false" customHeight="true" outlineLevel="0" collapsed="false">
      <c r="B31" s="37"/>
      <c r="C31" s="38" t="s">
        <v>249</v>
      </c>
      <c r="D31" s="39"/>
      <c r="E31" s="40"/>
      <c r="H31" s="37"/>
      <c r="I31" s="41"/>
      <c r="J31" s="40"/>
    </row>
    <row r="32" s="36" customFormat="true" ht="23" hidden="false" customHeight="true" outlineLevel="0" collapsed="false">
      <c r="B32" s="37"/>
      <c r="C32" s="38" t="s">
        <v>250</v>
      </c>
      <c r="D32" s="39"/>
      <c r="E32" s="40"/>
      <c r="H32" s="37"/>
      <c r="I32" s="41"/>
      <c r="J32" s="40"/>
    </row>
    <row r="33" s="36" customFormat="true" ht="23" hidden="false" customHeight="true" outlineLevel="0" collapsed="false">
      <c r="B33" s="37"/>
      <c r="C33" s="38" t="s">
        <v>251</v>
      </c>
      <c r="D33" s="39"/>
      <c r="E33" s="40"/>
      <c r="H33" s="37"/>
      <c r="I33" s="41"/>
      <c r="J33" s="40"/>
    </row>
    <row r="34" s="36" customFormat="true" ht="25" hidden="false" customHeight="false" outlineLevel="0" collapsed="false">
      <c r="B34" s="37"/>
      <c r="C34" s="38" t="s">
        <v>252</v>
      </c>
      <c r="D34" s="39"/>
      <c r="E34" s="40"/>
      <c r="H34" s="37"/>
      <c r="I34" s="41"/>
      <c r="J34" s="40"/>
    </row>
    <row r="35" s="36" customFormat="true" ht="25" hidden="false" customHeight="false" outlineLevel="0" collapsed="false">
      <c r="B35" s="37"/>
      <c r="C35" s="38" t="s">
        <v>253</v>
      </c>
      <c r="D35" s="39"/>
      <c r="E35" s="40"/>
      <c r="H35" s="37"/>
      <c r="I35" s="41"/>
      <c r="J35" s="40"/>
    </row>
    <row r="36" s="36" customFormat="true" ht="23" hidden="false" customHeight="true" outlineLevel="0" collapsed="false">
      <c r="B36" s="37"/>
      <c r="C36" s="38" t="s">
        <v>254</v>
      </c>
      <c r="D36" s="39"/>
      <c r="E36" s="40"/>
      <c r="H36" s="37"/>
      <c r="I36" s="41"/>
      <c r="J36" s="40"/>
    </row>
    <row r="37" s="36" customFormat="true" ht="23" hidden="false" customHeight="true" outlineLevel="0" collapsed="false">
      <c r="B37" s="37"/>
      <c r="C37" s="38" t="s">
        <v>255</v>
      </c>
      <c r="D37" s="39"/>
      <c r="E37" s="40"/>
      <c r="H37" s="37"/>
      <c r="I37" s="41"/>
      <c r="J37" s="40"/>
    </row>
    <row r="38" s="36" customFormat="true" ht="25" hidden="false" customHeight="false" outlineLevel="0" collapsed="false">
      <c r="B38" s="37"/>
      <c r="C38" s="38" t="s">
        <v>256</v>
      </c>
      <c r="D38" s="39"/>
      <c r="E38" s="40"/>
      <c r="H38" s="37"/>
      <c r="I38" s="41"/>
      <c r="J38" s="40"/>
    </row>
    <row r="39" s="36" customFormat="true" ht="23" hidden="false" customHeight="true" outlineLevel="0" collapsed="false">
      <c r="B39" s="37"/>
      <c r="C39" s="38" t="s">
        <v>257</v>
      </c>
      <c r="D39" s="39"/>
      <c r="E39" s="40"/>
      <c r="H39" s="37"/>
      <c r="I39" s="41"/>
      <c r="J39" s="40"/>
    </row>
    <row r="40" s="36" customFormat="true" ht="23" hidden="false" customHeight="true" outlineLevel="0" collapsed="false">
      <c r="B40" s="37"/>
      <c r="C40" s="38" t="s">
        <v>258</v>
      </c>
      <c r="D40" s="39"/>
      <c r="E40" s="40"/>
      <c r="H40" s="37"/>
      <c r="I40" s="41"/>
      <c r="J40" s="40"/>
    </row>
    <row r="41" s="36" customFormat="true" ht="23" hidden="false" customHeight="true" outlineLevel="0" collapsed="false">
      <c r="B41" s="37"/>
      <c r="C41" s="38" t="s">
        <v>259</v>
      </c>
      <c r="D41" s="39"/>
      <c r="E41" s="40"/>
      <c r="H41" s="37"/>
      <c r="I41" s="41"/>
      <c r="J41" s="40"/>
    </row>
    <row r="42" s="36" customFormat="true" ht="23" hidden="false" customHeight="true" outlineLevel="0" collapsed="false">
      <c r="B42" s="37"/>
      <c r="C42" s="38" t="s">
        <v>260</v>
      </c>
      <c r="D42" s="39"/>
      <c r="E42" s="40"/>
      <c r="H42" s="37"/>
      <c r="I42" s="41"/>
      <c r="J42" s="40"/>
    </row>
    <row r="43" s="36" customFormat="true" ht="23" hidden="false" customHeight="true" outlineLevel="0" collapsed="false">
      <c r="B43" s="37"/>
      <c r="C43" s="38" t="s">
        <v>261</v>
      </c>
      <c r="D43" s="39"/>
      <c r="E43" s="40"/>
      <c r="H43" s="37"/>
      <c r="I43" s="41"/>
      <c r="J43" s="40"/>
    </row>
    <row r="44" s="36" customFormat="true" ht="23" hidden="false" customHeight="true" outlineLevel="0" collapsed="false">
      <c r="B44" s="37"/>
      <c r="C44" s="38" t="s">
        <v>262</v>
      </c>
      <c r="D44" s="39"/>
      <c r="E44" s="40"/>
      <c r="H44" s="37"/>
      <c r="I44" s="41"/>
      <c r="J44" s="40"/>
    </row>
    <row r="45" s="36" customFormat="true" ht="23" hidden="false" customHeight="true" outlineLevel="0" collapsed="false">
      <c r="B45" s="37"/>
      <c r="C45" s="38" t="s">
        <v>263</v>
      </c>
      <c r="D45" s="39"/>
      <c r="E45" s="40"/>
      <c r="H45" s="37"/>
      <c r="I45" s="41"/>
      <c r="J45" s="40"/>
    </row>
    <row r="46" s="36" customFormat="true" ht="23" hidden="false" customHeight="true" outlineLevel="0" collapsed="false">
      <c r="B46" s="37"/>
      <c r="C46" s="38" t="s">
        <v>264</v>
      </c>
      <c r="D46" s="39"/>
      <c r="E46" s="40"/>
      <c r="H46" s="37"/>
      <c r="I46" s="41"/>
      <c r="J46" s="40"/>
    </row>
    <row r="47" customFormat="false" ht="16" hidden="false" customHeight="false" outlineLevel="0" collapsed="false">
      <c r="B47" s="42"/>
      <c r="C47" s="43"/>
      <c r="D47" s="43"/>
      <c r="E47" s="44"/>
      <c r="H47" s="42"/>
      <c r="I47" s="43"/>
      <c r="J47" s="44"/>
    </row>
  </sheetData>
  <sheetProtection sheet="true"/>
  <conditionalFormatting sqref="H10:J47 B10:E47">
    <cfRule type="expression" priority="2" aboveAverage="0" equalAverage="0" bottom="0" percent="0" rank="0" text="" dxfId="9">
      <formula>MOD(ROW(),2)=0</formula>
    </cfRule>
  </conditionalFormatting>
  <dataValidations count="1">
    <dataValidation allowBlank="true" errorStyle="stop" operator="between" showDropDown="false" showErrorMessage="true" showInputMessage="false" sqref="D10:D46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921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82"/>
    <col collapsed="false" customWidth="true" hidden="false" outlineLevel="0" max="3" min="3" style="0" width="38.99"/>
    <col collapsed="false" customWidth="true" hidden="false" outlineLevel="0" max="4" min="4" style="1" width="14.16"/>
    <col collapsed="false" customWidth="true" hidden="false" outlineLevel="0" max="6" min="5" style="1" width="15.66"/>
    <col collapsed="false" customWidth="true" hidden="false" outlineLevel="0" max="7" min="7" style="1" width="8.99"/>
    <col collapsed="false" customWidth="true" hidden="false" outlineLevel="0" max="8" min="8" style="1" width="4.33"/>
    <col collapsed="false" customWidth="true" hidden="false" outlineLevel="0" max="9" min="9" style="0" width="4.66"/>
  </cols>
  <sheetData>
    <row r="1" customFormat="false" ht="12" hidden="false" customHeight="false" outlineLevel="0" collapsed="false">
      <c r="G1" s="0"/>
    </row>
    <row r="7" customFormat="false" ht="12" hidden="false" customHeight="false" outlineLevel="0" collapsed="false">
      <c r="D7" s="0"/>
    </row>
  </sheetData>
  <sheetProtection sheet="true"/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28125" defaultRowHeight="12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4.82"/>
    <col collapsed="false" customWidth="true" hidden="false" outlineLevel="0" max="3" min="3" style="3" width="38.99"/>
    <col collapsed="false" customWidth="true" hidden="false" outlineLevel="0" max="4" min="4" style="4" width="14.16"/>
    <col collapsed="false" customWidth="true" hidden="false" outlineLevel="0" max="6" min="5" style="4" width="15.66"/>
    <col collapsed="false" customWidth="true" hidden="false" outlineLevel="0" max="7" min="7" style="4" width="8.99"/>
    <col collapsed="false" customWidth="true" hidden="false" outlineLevel="0" max="8" min="8" style="4" width="4.33"/>
    <col collapsed="false" customWidth="true" hidden="false" outlineLevel="0" max="9" min="9" style="3" width="4.66"/>
    <col collapsed="false" customWidth="false" hidden="false" outlineLevel="0" max="257" min="10" style="3" width="10.83"/>
  </cols>
  <sheetData>
    <row r="1" customFormat="false" ht="12" hidden="false" customHeight="false" outlineLevel="0" collapsed="false">
      <c r="G1" s="3"/>
    </row>
    <row r="11" customFormat="false" ht="16" hidden="false" customHeight="false" outlineLevel="0" collapsed="false">
      <c r="B11" s="5"/>
      <c r="C11" s="5" t="s">
        <v>1</v>
      </c>
      <c r="D11" s="6"/>
      <c r="E11" s="6"/>
      <c r="F11" s="6"/>
      <c r="G11" s="7"/>
      <c r="H11" s="8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1"/>
    </row>
    <row r="13" customFormat="false" ht="15" hidden="false" customHeight="false" outlineLevel="0" collapsed="false">
      <c r="B13" s="12"/>
      <c r="C13" s="13"/>
      <c r="D13" s="13" t="s">
        <v>2</v>
      </c>
      <c r="E13" s="13" t="s">
        <v>3</v>
      </c>
      <c r="F13" s="13" t="s">
        <v>4</v>
      </c>
      <c r="G13" s="13" t="s">
        <v>5</v>
      </c>
      <c r="H13" s="14"/>
    </row>
    <row r="14" customFormat="false" ht="15" hidden="false" customHeight="false" outlineLevel="0" collapsed="false">
      <c r="B14" s="15"/>
      <c r="C14" s="13" t="s">
        <v>6</v>
      </c>
      <c r="D14" s="16" t="n">
        <f aca="false">SUM('Strona Domowa'!D10:D29)</f>
        <v>0</v>
      </c>
      <c r="E14" s="16" t="n">
        <f aca="false">COUNTA('Strona Domowa'!C10:C29)</f>
        <v>20</v>
      </c>
      <c r="F14" s="16" t="n">
        <f aca="false">COUNT('Strona Domowa'!D10:D29)</f>
        <v>0</v>
      </c>
      <c r="G14" s="17" t="str">
        <f aca="false">IF(F14=0,"",(D14+F14)/(2*F14))</f>
        <v/>
      </c>
      <c r="H14" s="18"/>
    </row>
    <row r="15" customFormat="false" ht="15" hidden="false" customHeight="false" outlineLevel="0" collapsed="false">
      <c r="B15" s="15"/>
      <c r="C15" s="13" t="s">
        <v>7</v>
      </c>
      <c r="D15" s="16" t="n">
        <f aca="false">SUM('Orientacja na zadania'!D10:D53)</f>
        <v>0</v>
      </c>
      <c r="E15" s="16" t="n">
        <f aca="false">COUNTA('Orientacja na zadania'!C10:C53)</f>
        <v>44</v>
      </c>
      <c r="F15" s="16" t="n">
        <f aca="false">COUNT('Orientacja na zadania'!D10:D53)</f>
        <v>0</v>
      </c>
      <c r="G15" s="17" t="str">
        <f aca="false">IF(F15=0,"",(D15+F15)/(2*F15))</f>
        <v/>
      </c>
      <c r="H15" s="18"/>
    </row>
    <row r="16" customFormat="false" ht="15" hidden="false" customHeight="false" outlineLevel="0" collapsed="false">
      <c r="B16" s="15"/>
      <c r="C16" s="13" t="s">
        <v>8</v>
      </c>
      <c r="D16" s="16" t="n">
        <f aca="false">SUM('Nawigacja &amp; AI'!D10:D38)</f>
        <v>0</v>
      </c>
      <c r="E16" s="16" t="n">
        <f aca="false">COUNTA('Nawigacja &amp; AI'!C10:C38)</f>
        <v>29</v>
      </c>
      <c r="F16" s="16" t="n">
        <f aca="false">COUNT('Nawigacja &amp; AI'!D10:D38)</f>
        <v>0</v>
      </c>
      <c r="G16" s="17" t="str">
        <f aca="false">IF(F16=0,"",(D16+F16)/(2*F16))</f>
        <v/>
      </c>
      <c r="H16" s="18"/>
    </row>
    <row r="17" customFormat="false" ht="15" hidden="false" customHeight="false" outlineLevel="0" collapsed="false">
      <c r="B17" s="15"/>
      <c r="C17" s="13" t="s">
        <v>9</v>
      </c>
      <c r="D17" s="16" t="n">
        <f aca="false">SUM('Formularze, Wprowadzanie danych'!D10:D32)</f>
        <v>0</v>
      </c>
      <c r="E17" s="16" t="n">
        <f aca="false">COUNTA('Formularze, Wprowadzanie danych'!C10:C32)</f>
        <v>23</v>
      </c>
      <c r="F17" s="16" t="n">
        <f aca="false">COUNT('Formularze, Wprowadzanie danych'!D10:D32)</f>
        <v>0</v>
      </c>
      <c r="G17" s="17" t="str">
        <f aca="false">IF(F17=0,"",(D17+F17)/(2*F17))</f>
        <v/>
      </c>
      <c r="H17" s="18"/>
    </row>
    <row r="18" customFormat="false" ht="15" hidden="false" customHeight="false" outlineLevel="0" collapsed="false">
      <c r="B18" s="19"/>
      <c r="C18" s="13" t="s">
        <v>10</v>
      </c>
      <c r="D18" s="16" t="n">
        <f aca="false">SUM('Zaufanie &amp; Wiarygodność'!D10:D22)</f>
        <v>0</v>
      </c>
      <c r="E18" s="16" t="n">
        <f aca="false">COUNTA('Zaufanie &amp; Wiarygodność'!C10:C22)</f>
        <v>13</v>
      </c>
      <c r="F18" s="16" t="n">
        <f aca="false">COUNT('Zaufanie &amp; Wiarygodność'!D10:D22)</f>
        <v>0</v>
      </c>
      <c r="G18" s="17" t="str">
        <f aca="false">IF(F18=0,"",(D18+F18)/(2*F18))</f>
        <v/>
      </c>
      <c r="H18" s="18"/>
    </row>
    <row r="19" customFormat="false" ht="15" hidden="false" customHeight="false" outlineLevel="0" collapsed="false">
      <c r="B19" s="19"/>
      <c r="C19" s="13" t="s">
        <v>11</v>
      </c>
      <c r="D19" s="16" t="n">
        <f aca="false">SUM('Pisownia &amp; Jakość treści'!D10:D32)</f>
        <v>0</v>
      </c>
      <c r="E19" s="16" t="n">
        <f aca="false">COUNTA('Pisownia &amp; Jakość treści'!C10:C32)</f>
        <v>23</v>
      </c>
      <c r="F19" s="16" t="n">
        <f aca="false">COUNT('Pisownia &amp; Jakość treści'!D10:D32)</f>
        <v>0</v>
      </c>
      <c r="G19" s="17" t="str">
        <f aca="false">IF(F19=0,"",(D19+F19)/(2*F19))</f>
        <v/>
      </c>
      <c r="H19" s="18"/>
    </row>
    <row r="20" customFormat="false" ht="15" hidden="false" customHeight="false" outlineLevel="0" collapsed="false">
      <c r="B20" s="19"/>
      <c r="C20" s="13" t="s">
        <v>12</v>
      </c>
      <c r="D20" s="16" t="n">
        <f aca="false">SUM('Układ strony &amp; szata graficzna'!D10:D47)</f>
        <v>0</v>
      </c>
      <c r="E20" s="16" t="n">
        <f aca="false">COUNTA('Układ strony &amp; szata graficzna'!C10:C47)</f>
        <v>38</v>
      </c>
      <c r="F20" s="16" t="n">
        <f aca="false">COUNT('Układ strony &amp; szata graficzna'!D10:D47)</f>
        <v>0</v>
      </c>
      <c r="G20" s="17" t="str">
        <f aca="false">IF(F20=0,"",(D20+F20)/(2*F20))</f>
        <v/>
      </c>
      <c r="H20" s="18"/>
    </row>
    <row r="21" customFormat="false" ht="15" hidden="false" customHeight="false" outlineLevel="0" collapsed="false">
      <c r="B21" s="19"/>
      <c r="C21" s="13" t="s">
        <v>13</v>
      </c>
      <c r="D21" s="16" t="n">
        <f aca="false">SUM(Wyszukiwanie!D10:D29)</f>
        <v>0</v>
      </c>
      <c r="E21" s="16" t="n">
        <f aca="false">COUNTA(Wyszukiwanie!C10:C29)</f>
        <v>20</v>
      </c>
      <c r="F21" s="16" t="n">
        <f aca="false">COUNT(Wyszukiwanie!D10:D29)</f>
        <v>0</v>
      </c>
      <c r="G21" s="17" t="str">
        <f aca="false">IF(F21=0,"",(D21+F21)/(2*F21))</f>
        <v/>
      </c>
      <c r="H21" s="18"/>
    </row>
    <row r="22" customFormat="false" ht="15" hidden="false" customHeight="false" outlineLevel="0" collapsed="false">
      <c r="B22" s="19"/>
      <c r="C22" s="13" t="s">
        <v>14</v>
      </c>
      <c r="D22" s="16" t="n">
        <f aca="false">SUM('Pomoc, Inf. zwr., Tol. błędów'!D10:D46)</f>
        <v>0</v>
      </c>
      <c r="E22" s="16" t="n">
        <f aca="false">COUNTA('Pomoc, Inf. zwr., Tol. błędów'!C10:C46)</f>
        <v>37</v>
      </c>
      <c r="F22" s="16" t="n">
        <f aca="false">COUNT('Pomoc, Inf. zwr., Tol. błędów'!D10:D46)</f>
        <v>0</v>
      </c>
      <c r="G22" s="17" t="str">
        <f aca="false">IF(F22=0,"",(D22+F22)/(2*F22))</f>
        <v/>
      </c>
      <c r="H22" s="18"/>
    </row>
    <row r="23" customFormat="false" ht="16" hidden="false" customHeight="false" outlineLevel="0" collapsed="false">
      <c r="B23" s="19"/>
      <c r="C23" s="20" t="s">
        <v>15</v>
      </c>
      <c r="D23" s="21"/>
      <c r="E23" s="21" t="n">
        <f aca="false">SUM(E14:E22)</f>
        <v>247</v>
      </c>
      <c r="F23" s="21" t="n">
        <f aca="false">SUM(F14:F22)</f>
        <v>0</v>
      </c>
      <c r="G23" s="22" t="str">
        <f aca="false">IF(G14="","",AVERAGE(G14:G22))</f>
        <v/>
      </c>
      <c r="H23" s="18"/>
    </row>
    <row r="24" customFormat="false" ht="17" hidden="false" customHeight="false" outlineLevel="0" collapsed="false">
      <c r="B24" s="23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7"/>
    </row>
  </sheetData>
  <sheetProtection sheet="true" objects="true" scenarios="true"/>
  <conditionalFormatting sqref="C14:G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39375" right="0.39375" top="0.845138888888889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5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38" t="s">
        <v>18</v>
      </c>
      <c r="D10" s="39"/>
      <c r="E10" s="40"/>
      <c r="H10" s="37"/>
      <c r="I10" s="41"/>
      <c r="J10" s="40"/>
    </row>
    <row r="11" s="36" customFormat="true" ht="23" hidden="false" customHeight="true" outlineLevel="0" collapsed="false">
      <c r="B11" s="37"/>
      <c r="C11" s="38" t="s">
        <v>19</v>
      </c>
      <c r="D11" s="39"/>
      <c r="E11" s="40"/>
      <c r="H11" s="37"/>
      <c r="I11" s="41"/>
      <c r="J11" s="40"/>
    </row>
    <row r="12" s="36" customFormat="true" ht="23" hidden="false" customHeight="true" outlineLevel="0" collapsed="false">
      <c r="B12" s="37"/>
      <c r="C12" s="38" t="s">
        <v>20</v>
      </c>
      <c r="D12" s="39"/>
      <c r="E12" s="40"/>
      <c r="H12" s="37"/>
      <c r="I12" s="41"/>
      <c r="J12" s="40"/>
    </row>
    <row r="13" s="36" customFormat="true" ht="27" hidden="false" customHeight="true" outlineLevel="0" collapsed="false">
      <c r="B13" s="37"/>
      <c r="C13" s="38" t="s">
        <v>21</v>
      </c>
      <c r="D13" s="39"/>
      <c r="E13" s="40"/>
      <c r="H13" s="37"/>
      <c r="I13" s="41"/>
      <c r="J13" s="40"/>
    </row>
    <row r="14" s="36" customFormat="true" ht="23" hidden="false" customHeight="true" outlineLevel="0" collapsed="false">
      <c r="B14" s="37"/>
      <c r="C14" s="38" t="s">
        <v>22</v>
      </c>
      <c r="D14" s="39"/>
      <c r="E14" s="40"/>
      <c r="H14" s="37"/>
      <c r="I14" s="41"/>
      <c r="J14" s="40"/>
    </row>
    <row r="15" s="36" customFormat="true" ht="25" hidden="false" customHeight="false" outlineLevel="0" collapsed="false">
      <c r="B15" s="37"/>
      <c r="C15" s="38" t="s">
        <v>23</v>
      </c>
      <c r="D15" s="39"/>
      <c r="E15" s="40"/>
      <c r="H15" s="37"/>
      <c r="I15" s="41"/>
      <c r="J15" s="40"/>
    </row>
    <row r="16" s="36" customFormat="true" ht="25" hidden="false" customHeight="false" outlineLevel="0" collapsed="false">
      <c r="B16" s="37"/>
      <c r="C16" s="38" t="s">
        <v>24</v>
      </c>
      <c r="D16" s="39"/>
      <c r="E16" s="40"/>
      <c r="H16" s="37"/>
      <c r="I16" s="41"/>
      <c r="J16" s="40"/>
    </row>
    <row r="17" s="36" customFormat="true" ht="25" hidden="false" customHeight="false" outlineLevel="0" collapsed="false">
      <c r="B17" s="37"/>
      <c r="C17" s="38" t="s">
        <v>25</v>
      </c>
      <c r="D17" s="39"/>
      <c r="E17" s="40"/>
      <c r="H17" s="37"/>
      <c r="I17" s="41"/>
      <c r="J17" s="40"/>
    </row>
    <row r="18" s="36" customFormat="true" ht="16" hidden="false" customHeight="false" outlineLevel="0" collapsed="false">
      <c r="B18" s="37"/>
      <c r="C18" s="38" t="s">
        <v>26</v>
      </c>
      <c r="D18" s="39"/>
      <c r="E18" s="40"/>
      <c r="H18" s="37"/>
      <c r="I18" s="41"/>
      <c r="J18" s="40"/>
    </row>
    <row r="19" s="36" customFormat="true" ht="23" hidden="false" customHeight="true" outlineLevel="0" collapsed="false">
      <c r="B19" s="37"/>
      <c r="C19" s="38" t="s">
        <v>27</v>
      </c>
      <c r="D19" s="39"/>
      <c r="E19" s="40"/>
      <c r="H19" s="37"/>
      <c r="I19" s="41"/>
      <c r="J19" s="40"/>
    </row>
    <row r="20" s="36" customFormat="true" ht="25" hidden="false" customHeight="false" outlineLevel="0" collapsed="false">
      <c r="B20" s="37"/>
      <c r="C20" s="38" t="s">
        <v>28</v>
      </c>
      <c r="D20" s="39"/>
      <c r="E20" s="40"/>
      <c r="H20" s="37"/>
      <c r="I20" s="41"/>
      <c r="J20" s="40"/>
    </row>
    <row r="21" s="36" customFormat="true" ht="23" hidden="false" customHeight="true" outlineLevel="0" collapsed="false">
      <c r="B21" s="37"/>
      <c r="C21" s="38" t="s">
        <v>29</v>
      </c>
      <c r="D21" s="39"/>
      <c r="E21" s="40"/>
      <c r="H21" s="37"/>
      <c r="I21" s="41"/>
      <c r="J21" s="40"/>
    </row>
    <row r="22" s="36" customFormat="true" ht="23" hidden="false" customHeight="true" outlineLevel="0" collapsed="false">
      <c r="B22" s="37"/>
      <c r="C22" s="38" t="s">
        <v>30</v>
      </c>
      <c r="D22" s="39"/>
      <c r="E22" s="40"/>
      <c r="H22" s="37"/>
      <c r="I22" s="41"/>
      <c r="J22" s="40"/>
    </row>
    <row r="23" s="36" customFormat="true" ht="23" hidden="false" customHeight="true" outlineLevel="0" collapsed="false">
      <c r="B23" s="37"/>
      <c r="C23" s="38" t="s">
        <v>31</v>
      </c>
      <c r="D23" s="39"/>
      <c r="E23" s="40"/>
      <c r="H23" s="37"/>
      <c r="I23" s="41"/>
      <c r="J23" s="40"/>
    </row>
    <row r="24" s="36" customFormat="true" ht="23" hidden="false" customHeight="true" outlineLevel="0" collapsed="false">
      <c r="B24" s="37"/>
      <c r="C24" s="38" t="s">
        <v>32</v>
      </c>
      <c r="D24" s="39"/>
      <c r="E24" s="40"/>
      <c r="H24" s="37"/>
      <c r="I24" s="41"/>
      <c r="J24" s="40"/>
    </row>
    <row r="25" s="36" customFormat="true" ht="23" hidden="false" customHeight="true" outlineLevel="0" collapsed="false">
      <c r="B25" s="37"/>
      <c r="C25" s="38" t="s">
        <v>33</v>
      </c>
      <c r="D25" s="39"/>
      <c r="E25" s="40"/>
      <c r="H25" s="37"/>
      <c r="I25" s="41"/>
      <c r="J25" s="40"/>
    </row>
    <row r="26" s="36" customFormat="true" ht="23" hidden="false" customHeight="true" outlineLevel="0" collapsed="false">
      <c r="B26" s="37"/>
      <c r="C26" s="38" t="s">
        <v>34</v>
      </c>
      <c r="D26" s="39"/>
      <c r="E26" s="40"/>
      <c r="H26" s="37"/>
      <c r="I26" s="41"/>
      <c r="J26" s="40"/>
    </row>
    <row r="27" s="36" customFormat="true" ht="23" hidden="false" customHeight="true" outlineLevel="0" collapsed="false">
      <c r="B27" s="37"/>
      <c r="C27" s="38" t="s">
        <v>35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36</v>
      </c>
      <c r="D28" s="39"/>
      <c r="E28" s="40"/>
      <c r="H28" s="37"/>
      <c r="I28" s="41"/>
      <c r="J28" s="40"/>
    </row>
    <row r="29" s="36" customFormat="true" ht="23" hidden="false" customHeight="true" outlineLevel="0" collapsed="false">
      <c r="B29" s="37"/>
      <c r="C29" s="38" t="s">
        <v>37</v>
      </c>
      <c r="D29" s="39"/>
      <c r="E29" s="40"/>
      <c r="H29" s="37"/>
      <c r="I29" s="41"/>
      <c r="J29" s="40"/>
    </row>
    <row r="30" customFormat="false" ht="16" hidden="false" customHeight="false" outlineLevel="0" collapsed="false">
      <c r="B30" s="42"/>
      <c r="C30" s="43"/>
      <c r="D30" s="43"/>
      <c r="E30" s="44"/>
      <c r="H30" s="42"/>
      <c r="I30" s="43"/>
      <c r="J30" s="44"/>
    </row>
  </sheetData>
  <sheetProtection sheet="true"/>
  <conditionalFormatting sqref="H10:J30 B10:E30">
    <cfRule type="expression" priority="2" aboveAverage="0" equalAverage="0" bottom="0" percent="0" rank="0" text="" dxfId="1">
      <formula>MOD(ROW(),2)=0</formula>
    </cfRule>
  </conditionalFormatting>
  <dataValidations count="1">
    <dataValidation allowBlank="true" errorStyle="stop" operator="between" showDropDown="false" showErrorMessage="true" showInputMessage="false" sqref="D10:D29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38" t="s">
        <v>38</v>
      </c>
      <c r="D10" s="39"/>
      <c r="E10" s="40"/>
      <c r="H10" s="37"/>
      <c r="I10" s="41"/>
      <c r="J10" s="40"/>
    </row>
    <row r="11" s="36" customFormat="true" ht="16" hidden="false" customHeight="false" outlineLevel="0" collapsed="false">
      <c r="B11" s="37"/>
      <c r="C11" s="38" t="s">
        <v>39</v>
      </c>
      <c r="D11" s="39"/>
      <c r="E11" s="40"/>
      <c r="H11" s="37"/>
      <c r="I11" s="41"/>
      <c r="J11" s="40"/>
    </row>
    <row r="12" s="36" customFormat="true" ht="23" hidden="false" customHeight="true" outlineLevel="0" collapsed="false">
      <c r="B12" s="37"/>
      <c r="C12" s="38" t="s">
        <v>40</v>
      </c>
      <c r="D12" s="39"/>
      <c r="E12" s="40"/>
      <c r="H12" s="37"/>
      <c r="I12" s="41"/>
      <c r="J12" s="40"/>
    </row>
    <row r="13" s="36" customFormat="true" ht="23" hidden="false" customHeight="true" outlineLevel="0" collapsed="false">
      <c r="B13" s="37"/>
      <c r="C13" s="38" t="s">
        <v>41</v>
      </c>
      <c r="D13" s="39"/>
      <c r="E13" s="40"/>
      <c r="H13" s="37"/>
      <c r="I13" s="41"/>
      <c r="J13" s="40"/>
    </row>
    <row r="14" s="36" customFormat="true" ht="23" hidden="false" customHeight="true" outlineLevel="0" collapsed="false">
      <c r="B14" s="37"/>
      <c r="C14" s="38" t="s">
        <v>42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43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44</v>
      </c>
      <c r="D16" s="39"/>
      <c r="E16" s="40"/>
      <c r="H16" s="37"/>
      <c r="I16" s="41"/>
      <c r="J16" s="40"/>
    </row>
    <row r="17" s="36" customFormat="true" ht="23" hidden="false" customHeight="true" outlineLevel="0" collapsed="false">
      <c r="B17" s="37"/>
      <c r="C17" s="38" t="s">
        <v>45</v>
      </c>
      <c r="D17" s="39"/>
      <c r="E17" s="40"/>
      <c r="H17" s="37"/>
      <c r="I17" s="41"/>
      <c r="J17" s="40"/>
    </row>
    <row r="18" s="36" customFormat="true" ht="25" hidden="false" customHeight="false" outlineLevel="0" collapsed="false">
      <c r="B18" s="37"/>
      <c r="C18" s="38" t="s">
        <v>46</v>
      </c>
      <c r="D18" s="39"/>
      <c r="E18" s="40"/>
      <c r="H18" s="37"/>
      <c r="I18" s="41"/>
      <c r="J18" s="40"/>
    </row>
    <row r="19" s="36" customFormat="true" ht="37" hidden="false" customHeight="false" outlineLevel="0" collapsed="false">
      <c r="B19" s="37"/>
      <c r="C19" s="38" t="s">
        <v>47</v>
      </c>
      <c r="D19" s="39"/>
      <c r="E19" s="40"/>
      <c r="H19" s="37"/>
      <c r="I19" s="41"/>
      <c r="J19" s="40"/>
    </row>
    <row r="20" s="36" customFormat="true" ht="23" hidden="false" customHeight="true" outlineLevel="0" collapsed="false">
      <c r="B20" s="37"/>
      <c r="C20" s="38" t="s">
        <v>48</v>
      </c>
      <c r="D20" s="39"/>
      <c r="E20" s="40"/>
      <c r="H20" s="37"/>
      <c r="I20" s="41"/>
      <c r="J20" s="40"/>
    </row>
    <row r="21" s="36" customFormat="true" ht="25" hidden="false" customHeight="false" outlineLevel="0" collapsed="false">
      <c r="B21" s="37"/>
      <c r="C21" s="38" t="s">
        <v>49</v>
      </c>
      <c r="D21" s="39"/>
      <c r="E21" s="40"/>
      <c r="H21" s="37"/>
      <c r="I21" s="41"/>
      <c r="J21" s="40"/>
    </row>
    <row r="22" s="36" customFormat="true" ht="23" hidden="false" customHeight="true" outlineLevel="0" collapsed="false">
      <c r="B22" s="37"/>
      <c r="C22" s="38" t="s">
        <v>50</v>
      </c>
      <c r="D22" s="39"/>
      <c r="E22" s="40"/>
      <c r="H22" s="37"/>
      <c r="I22" s="41"/>
      <c r="J22" s="40"/>
    </row>
    <row r="23" s="36" customFormat="true" ht="23" hidden="false" customHeight="true" outlineLevel="0" collapsed="false">
      <c r="B23" s="37"/>
      <c r="C23" s="38" t="s">
        <v>51</v>
      </c>
      <c r="D23" s="39"/>
      <c r="E23" s="40"/>
      <c r="H23" s="37"/>
      <c r="I23" s="41"/>
      <c r="J23" s="40"/>
    </row>
    <row r="24" s="36" customFormat="true" ht="25" hidden="false" customHeight="false" outlineLevel="0" collapsed="false">
      <c r="B24" s="37"/>
      <c r="C24" s="38" t="s">
        <v>52</v>
      </c>
      <c r="D24" s="39"/>
      <c r="E24" s="40"/>
      <c r="H24" s="37"/>
      <c r="I24" s="41"/>
      <c r="J24" s="40"/>
    </row>
    <row r="25" s="36" customFormat="true" ht="23" hidden="false" customHeight="true" outlineLevel="0" collapsed="false">
      <c r="B25" s="37"/>
      <c r="C25" s="38" t="s">
        <v>53</v>
      </c>
      <c r="D25" s="39"/>
      <c r="E25" s="40"/>
      <c r="H25" s="37"/>
      <c r="I25" s="41"/>
      <c r="J25" s="40"/>
    </row>
    <row r="26" s="36" customFormat="true" ht="23" hidden="false" customHeight="true" outlineLevel="0" collapsed="false">
      <c r="B26" s="37"/>
      <c r="C26" s="38" t="s">
        <v>54</v>
      </c>
      <c r="D26" s="39"/>
      <c r="E26" s="40"/>
      <c r="H26" s="37"/>
      <c r="I26" s="41"/>
      <c r="J26" s="40"/>
    </row>
    <row r="27" s="36" customFormat="true" ht="25" hidden="false" customHeight="false" outlineLevel="0" collapsed="false">
      <c r="B27" s="37"/>
      <c r="C27" s="38" t="s">
        <v>55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56</v>
      </c>
      <c r="D28" s="39"/>
      <c r="E28" s="40"/>
      <c r="H28" s="37"/>
      <c r="I28" s="41"/>
      <c r="J28" s="40"/>
    </row>
    <row r="29" s="36" customFormat="true" ht="25" hidden="false" customHeight="false" outlineLevel="0" collapsed="false">
      <c r="B29" s="37"/>
      <c r="C29" s="38" t="s">
        <v>57</v>
      </c>
      <c r="D29" s="39"/>
      <c r="E29" s="40"/>
      <c r="H29" s="37"/>
      <c r="I29" s="41"/>
      <c r="J29" s="40"/>
    </row>
    <row r="30" s="36" customFormat="true" ht="23" hidden="false" customHeight="true" outlineLevel="0" collapsed="false">
      <c r="B30" s="37"/>
      <c r="C30" s="38" t="s">
        <v>58</v>
      </c>
      <c r="D30" s="39"/>
      <c r="E30" s="40"/>
      <c r="H30" s="37"/>
      <c r="I30" s="41"/>
      <c r="J30" s="40"/>
    </row>
    <row r="31" s="36" customFormat="true" ht="25" hidden="false" customHeight="false" outlineLevel="0" collapsed="false">
      <c r="B31" s="37"/>
      <c r="C31" s="38" t="s">
        <v>59</v>
      </c>
      <c r="D31" s="39"/>
      <c r="E31" s="40"/>
      <c r="H31" s="37"/>
      <c r="I31" s="41"/>
      <c r="J31" s="40"/>
    </row>
    <row r="32" s="36" customFormat="true" ht="23" hidden="false" customHeight="true" outlineLevel="0" collapsed="false">
      <c r="B32" s="37"/>
      <c r="C32" s="38" t="s">
        <v>60</v>
      </c>
      <c r="D32" s="39"/>
      <c r="E32" s="40"/>
      <c r="H32" s="37"/>
      <c r="I32" s="41"/>
      <c r="J32" s="40"/>
    </row>
    <row r="33" s="36" customFormat="true" ht="23" hidden="false" customHeight="true" outlineLevel="0" collapsed="false">
      <c r="B33" s="37"/>
      <c r="C33" s="38" t="s">
        <v>61</v>
      </c>
      <c r="D33" s="39"/>
      <c r="E33" s="40"/>
      <c r="H33" s="37"/>
      <c r="I33" s="41"/>
      <c r="J33" s="40"/>
    </row>
    <row r="34" s="36" customFormat="true" ht="23" hidden="false" customHeight="true" outlineLevel="0" collapsed="false">
      <c r="B34" s="37"/>
      <c r="C34" s="38" t="s">
        <v>62</v>
      </c>
      <c r="D34" s="39"/>
      <c r="E34" s="40"/>
      <c r="H34" s="37"/>
      <c r="I34" s="41"/>
      <c r="J34" s="40"/>
    </row>
    <row r="35" s="36" customFormat="true" ht="23" hidden="false" customHeight="true" outlineLevel="0" collapsed="false">
      <c r="B35" s="37"/>
      <c r="C35" s="38" t="s">
        <v>63</v>
      </c>
      <c r="D35" s="39"/>
      <c r="E35" s="40"/>
      <c r="H35" s="37"/>
      <c r="I35" s="41"/>
      <c r="J35" s="40"/>
    </row>
    <row r="36" s="36" customFormat="true" ht="25" hidden="false" customHeight="false" outlineLevel="0" collapsed="false">
      <c r="B36" s="37"/>
      <c r="C36" s="38" t="s">
        <v>64</v>
      </c>
      <c r="D36" s="39"/>
      <c r="E36" s="40"/>
      <c r="H36" s="37"/>
      <c r="I36" s="41"/>
      <c r="J36" s="40"/>
    </row>
    <row r="37" s="36" customFormat="true" ht="23" hidden="false" customHeight="true" outlineLevel="0" collapsed="false">
      <c r="B37" s="37"/>
      <c r="C37" s="38" t="s">
        <v>65</v>
      </c>
      <c r="D37" s="39"/>
      <c r="E37" s="40"/>
      <c r="H37" s="37"/>
      <c r="I37" s="41"/>
      <c r="J37" s="40"/>
    </row>
    <row r="38" s="36" customFormat="true" ht="25" hidden="false" customHeight="false" outlineLevel="0" collapsed="false">
      <c r="B38" s="37"/>
      <c r="C38" s="38" t="s">
        <v>66</v>
      </c>
      <c r="D38" s="39"/>
      <c r="E38" s="40"/>
      <c r="H38" s="37"/>
      <c r="I38" s="41"/>
      <c r="J38" s="40"/>
    </row>
    <row r="39" s="36" customFormat="true" ht="16" hidden="false" customHeight="false" outlineLevel="0" collapsed="false">
      <c r="B39" s="37"/>
      <c r="C39" s="38" t="s">
        <v>67</v>
      </c>
      <c r="D39" s="39"/>
      <c r="E39" s="40"/>
      <c r="H39" s="37"/>
      <c r="I39" s="41"/>
      <c r="J39" s="40"/>
    </row>
    <row r="40" s="36" customFormat="true" ht="23" hidden="false" customHeight="true" outlineLevel="0" collapsed="false">
      <c r="B40" s="37"/>
      <c r="C40" s="38" t="s">
        <v>68</v>
      </c>
      <c r="D40" s="39"/>
      <c r="E40" s="40"/>
      <c r="H40" s="37"/>
      <c r="I40" s="41"/>
      <c r="J40" s="40"/>
    </row>
    <row r="41" s="36" customFormat="true" ht="23" hidden="false" customHeight="true" outlineLevel="0" collapsed="false">
      <c r="B41" s="37"/>
      <c r="C41" s="38" t="s">
        <v>69</v>
      </c>
      <c r="D41" s="39"/>
      <c r="E41" s="40"/>
      <c r="H41" s="37"/>
      <c r="I41" s="41"/>
      <c r="J41" s="40"/>
    </row>
    <row r="42" s="36" customFormat="true" ht="23" hidden="false" customHeight="true" outlineLevel="0" collapsed="false">
      <c r="B42" s="37"/>
      <c r="C42" s="38" t="s">
        <v>70</v>
      </c>
      <c r="D42" s="39"/>
      <c r="E42" s="40"/>
      <c r="H42" s="37"/>
      <c r="I42" s="41"/>
      <c r="J42" s="40"/>
    </row>
    <row r="43" s="36" customFormat="true" ht="25" hidden="false" customHeight="false" outlineLevel="0" collapsed="false">
      <c r="B43" s="37"/>
      <c r="C43" s="38" t="s">
        <v>71</v>
      </c>
      <c r="D43" s="39"/>
      <c r="E43" s="40"/>
      <c r="H43" s="37"/>
      <c r="I43" s="41"/>
      <c r="J43" s="40"/>
    </row>
    <row r="44" s="36" customFormat="true" ht="23" hidden="false" customHeight="true" outlineLevel="0" collapsed="false">
      <c r="B44" s="37"/>
      <c r="C44" s="38" t="s">
        <v>72</v>
      </c>
      <c r="D44" s="39"/>
      <c r="E44" s="40"/>
      <c r="H44" s="37"/>
      <c r="I44" s="41"/>
      <c r="J44" s="40"/>
    </row>
    <row r="45" s="36" customFormat="true" ht="25.5" hidden="false" customHeight="true" outlineLevel="0" collapsed="false">
      <c r="B45" s="37"/>
      <c r="C45" s="38" t="s">
        <v>73</v>
      </c>
      <c r="D45" s="39"/>
      <c r="E45" s="40"/>
      <c r="H45" s="37"/>
      <c r="I45" s="41"/>
      <c r="J45" s="40"/>
    </row>
    <row r="46" s="36" customFormat="true" ht="23" hidden="false" customHeight="true" outlineLevel="0" collapsed="false">
      <c r="B46" s="37"/>
      <c r="C46" s="38" t="s">
        <v>74</v>
      </c>
      <c r="D46" s="39"/>
      <c r="E46" s="40"/>
      <c r="H46" s="37"/>
      <c r="I46" s="41"/>
      <c r="J46" s="40"/>
    </row>
    <row r="47" s="36" customFormat="true" ht="23" hidden="false" customHeight="true" outlineLevel="0" collapsed="false">
      <c r="B47" s="37"/>
      <c r="C47" s="38" t="s">
        <v>75</v>
      </c>
      <c r="D47" s="39"/>
      <c r="E47" s="40"/>
      <c r="H47" s="37"/>
      <c r="I47" s="41"/>
      <c r="J47" s="40"/>
    </row>
    <row r="48" s="36" customFormat="true" ht="25" hidden="false" customHeight="false" outlineLevel="0" collapsed="false">
      <c r="B48" s="37"/>
      <c r="C48" s="38" t="s">
        <v>76</v>
      </c>
      <c r="D48" s="39"/>
      <c r="E48" s="40"/>
      <c r="H48" s="37"/>
      <c r="I48" s="41"/>
      <c r="J48" s="40"/>
    </row>
    <row r="49" s="36" customFormat="true" ht="23" hidden="false" customHeight="true" outlineLevel="0" collapsed="false">
      <c r="B49" s="37"/>
      <c r="C49" s="38" t="s">
        <v>77</v>
      </c>
      <c r="D49" s="39"/>
      <c r="E49" s="40"/>
      <c r="H49" s="37"/>
      <c r="I49" s="41"/>
      <c r="J49" s="40"/>
    </row>
    <row r="50" s="36" customFormat="true" ht="25" hidden="false" customHeight="false" outlineLevel="0" collapsed="false">
      <c r="B50" s="37"/>
      <c r="C50" s="38" t="s">
        <v>78</v>
      </c>
      <c r="D50" s="39"/>
      <c r="E50" s="40"/>
      <c r="H50" s="37"/>
      <c r="I50" s="41"/>
      <c r="J50" s="40"/>
    </row>
    <row r="51" s="36" customFormat="true" ht="25" hidden="false" customHeight="false" outlineLevel="0" collapsed="false">
      <c r="B51" s="37"/>
      <c r="C51" s="38" t="s">
        <v>79</v>
      </c>
      <c r="D51" s="39"/>
      <c r="E51" s="40"/>
      <c r="H51" s="37"/>
      <c r="I51" s="41"/>
      <c r="J51" s="40"/>
    </row>
    <row r="52" s="36" customFormat="true" ht="25" hidden="false" customHeight="false" outlineLevel="0" collapsed="false">
      <c r="B52" s="37"/>
      <c r="C52" s="38" t="s">
        <v>80</v>
      </c>
      <c r="D52" s="39"/>
      <c r="E52" s="40"/>
      <c r="H52" s="37"/>
      <c r="I52" s="41"/>
      <c r="J52" s="40"/>
    </row>
    <row r="53" s="36" customFormat="true" ht="16" hidden="false" customHeight="false" outlineLevel="0" collapsed="false">
      <c r="B53" s="37"/>
      <c r="C53" s="38" t="s">
        <v>81</v>
      </c>
      <c r="D53" s="39"/>
      <c r="E53" s="40"/>
      <c r="H53" s="37"/>
      <c r="I53" s="41"/>
      <c r="J53" s="40"/>
    </row>
    <row r="54" customFormat="false" ht="16" hidden="false" customHeight="false" outlineLevel="0" collapsed="false">
      <c r="B54" s="42"/>
      <c r="C54" s="43"/>
      <c r="D54" s="43"/>
      <c r="E54" s="44"/>
      <c r="H54" s="42"/>
      <c r="I54" s="43"/>
      <c r="J54" s="44"/>
    </row>
  </sheetData>
  <sheetProtection sheet="true"/>
  <conditionalFormatting sqref="H10:J54 B10:E54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showDropDown="false" showErrorMessage="true" showInputMessage="false" sqref="D10:D53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38" t="s">
        <v>82</v>
      </c>
      <c r="D10" s="39"/>
      <c r="E10" s="40"/>
      <c r="H10" s="37"/>
      <c r="I10" s="41"/>
      <c r="J10" s="40"/>
    </row>
    <row r="11" s="36" customFormat="true" ht="25" hidden="false" customHeight="false" outlineLevel="0" collapsed="false">
      <c r="B11" s="37"/>
      <c r="C11" s="38" t="s">
        <v>83</v>
      </c>
      <c r="D11" s="39"/>
      <c r="E11" s="40"/>
      <c r="H11" s="37"/>
      <c r="I11" s="41"/>
      <c r="J11" s="40"/>
    </row>
    <row r="12" s="36" customFormat="true" ht="23" hidden="false" customHeight="true" outlineLevel="0" collapsed="false">
      <c r="B12" s="37"/>
      <c r="C12" s="38" t="s">
        <v>84</v>
      </c>
      <c r="D12" s="39"/>
      <c r="E12" s="40"/>
      <c r="H12" s="37"/>
      <c r="I12" s="41"/>
      <c r="J12" s="40"/>
    </row>
    <row r="13" s="36" customFormat="true" ht="16" hidden="false" customHeight="false" outlineLevel="0" collapsed="false">
      <c r="B13" s="37"/>
      <c r="C13" s="38" t="s">
        <v>85</v>
      </c>
      <c r="D13" s="39"/>
      <c r="E13" s="40"/>
      <c r="H13" s="37"/>
      <c r="I13" s="41"/>
      <c r="J13" s="40"/>
    </row>
    <row r="14" s="36" customFormat="true" ht="23" hidden="false" customHeight="true" outlineLevel="0" collapsed="false">
      <c r="B14" s="37"/>
      <c r="C14" s="38" t="s">
        <v>86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87</v>
      </c>
      <c r="D15" s="39"/>
      <c r="E15" s="40"/>
      <c r="H15" s="37"/>
      <c r="I15" s="41"/>
      <c r="J15" s="40"/>
    </row>
    <row r="16" s="36" customFormat="true" ht="16" hidden="false" customHeight="false" outlineLevel="0" collapsed="false">
      <c r="B16" s="37"/>
      <c r="C16" s="38" t="s">
        <v>88</v>
      </c>
      <c r="D16" s="39"/>
      <c r="E16" s="40"/>
      <c r="H16" s="37"/>
      <c r="I16" s="41"/>
      <c r="J16" s="40"/>
    </row>
    <row r="17" s="36" customFormat="true" ht="23" hidden="false" customHeight="true" outlineLevel="0" collapsed="false">
      <c r="B17" s="37"/>
      <c r="C17" s="38" t="s">
        <v>89</v>
      </c>
      <c r="D17" s="39"/>
      <c r="E17" s="40"/>
      <c r="H17" s="37"/>
      <c r="I17" s="41"/>
      <c r="J17" s="40"/>
    </row>
    <row r="18" s="36" customFormat="true" ht="23" hidden="false" customHeight="true" outlineLevel="0" collapsed="false">
      <c r="B18" s="37"/>
      <c r="C18" s="38" t="s">
        <v>90</v>
      </c>
      <c r="D18" s="39"/>
      <c r="E18" s="40"/>
      <c r="H18" s="37"/>
      <c r="I18" s="41"/>
      <c r="J18" s="40"/>
    </row>
    <row r="19" s="36" customFormat="true" ht="23" hidden="false" customHeight="true" outlineLevel="0" collapsed="false">
      <c r="B19" s="37"/>
      <c r="C19" s="38" t="s">
        <v>91</v>
      </c>
      <c r="D19" s="39"/>
      <c r="E19" s="40"/>
      <c r="H19" s="37"/>
      <c r="I19" s="41"/>
      <c r="J19" s="40"/>
    </row>
    <row r="20" s="36" customFormat="true" ht="25" hidden="false" customHeight="false" outlineLevel="0" collapsed="false">
      <c r="B20" s="37"/>
      <c r="C20" s="38" t="s">
        <v>92</v>
      </c>
      <c r="D20" s="39"/>
      <c r="E20" s="40"/>
      <c r="H20" s="37"/>
      <c r="I20" s="41"/>
      <c r="J20" s="40"/>
    </row>
    <row r="21" s="36" customFormat="true" ht="23" hidden="false" customHeight="true" outlineLevel="0" collapsed="false">
      <c r="B21" s="37"/>
      <c r="C21" s="38" t="s">
        <v>93</v>
      </c>
      <c r="D21" s="39"/>
      <c r="E21" s="40"/>
      <c r="H21" s="37"/>
      <c r="I21" s="41"/>
      <c r="J21" s="40"/>
    </row>
    <row r="22" s="36" customFormat="true" ht="25" hidden="false" customHeight="false" outlineLevel="0" collapsed="false">
      <c r="B22" s="37"/>
      <c r="C22" s="38" t="s">
        <v>94</v>
      </c>
      <c r="D22" s="39"/>
      <c r="E22" s="40"/>
      <c r="H22" s="37"/>
      <c r="I22" s="41"/>
      <c r="J22" s="40"/>
    </row>
    <row r="23" s="36" customFormat="true" ht="23" hidden="false" customHeight="true" outlineLevel="0" collapsed="false">
      <c r="B23" s="37"/>
      <c r="C23" s="38" t="s">
        <v>95</v>
      </c>
      <c r="D23" s="39"/>
      <c r="E23" s="40"/>
      <c r="H23" s="37"/>
      <c r="I23" s="41"/>
      <c r="J23" s="40"/>
    </row>
    <row r="24" s="36" customFormat="true" ht="23" hidden="false" customHeight="true" outlineLevel="0" collapsed="false">
      <c r="B24" s="37"/>
      <c r="C24" s="38" t="s">
        <v>96</v>
      </c>
      <c r="D24" s="39"/>
      <c r="E24" s="40"/>
      <c r="H24" s="37"/>
      <c r="I24" s="41"/>
      <c r="J24" s="40"/>
    </row>
    <row r="25" s="36" customFormat="true" ht="25" hidden="false" customHeight="false" outlineLevel="0" collapsed="false">
      <c r="B25" s="37"/>
      <c r="C25" s="38" t="s">
        <v>97</v>
      </c>
      <c r="D25" s="39"/>
      <c r="E25" s="40"/>
      <c r="H25" s="37"/>
      <c r="I25" s="41"/>
      <c r="J25" s="40"/>
    </row>
    <row r="26" s="36" customFormat="true" ht="23" hidden="false" customHeight="true" outlineLevel="0" collapsed="false">
      <c r="B26" s="37"/>
      <c r="C26" s="38" t="s">
        <v>98</v>
      </c>
      <c r="D26" s="39"/>
      <c r="E26" s="40"/>
      <c r="H26" s="37"/>
      <c r="I26" s="41"/>
      <c r="J26" s="40"/>
    </row>
    <row r="27" s="36" customFormat="true" ht="16" hidden="false" customHeight="false" outlineLevel="0" collapsed="false">
      <c r="B27" s="37"/>
      <c r="C27" s="38" t="s">
        <v>99</v>
      </c>
      <c r="D27" s="39"/>
      <c r="E27" s="40"/>
      <c r="H27" s="37"/>
      <c r="I27" s="41"/>
      <c r="J27" s="40"/>
    </row>
    <row r="28" s="36" customFormat="true" ht="16" hidden="false" customHeight="false" outlineLevel="0" collapsed="false">
      <c r="B28" s="37"/>
      <c r="C28" s="38" t="s">
        <v>100</v>
      </c>
      <c r="D28" s="39"/>
      <c r="E28" s="40"/>
      <c r="H28" s="37"/>
      <c r="I28" s="41"/>
      <c r="J28" s="40"/>
    </row>
    <row r="29" s="36" customFormat="true" ht="23" hidden="false" customHeight="true" outlineLevel="0" collapsed="false">
      <c r="B29" s="37"/>
      <c r="C29" s="38" t="s">
        <v>101</v>
      </c>
      <c r="D29" s="39"/>
      <c r="E29" s="40"/>
      <c r="H29" s="37"/>
      <c r="I29" s="41"/>
      <c r="J29" s="40"/>
    </row>
    <row r="30" s="36" customFormat="true" ht="23" hidden="false" customHeight="true" outlineLevel="0" collapsed="false">
      <c r="B30" s="37"/>
      <c r="C30" s="38" t="s">
        <v>102</v>
      </c>
      <c r="D30" s="39"/>
      <c r="E30" s="40"/>
      <c r="H30" s="37"/>
      <c r="I30" s="41"/>
      <c r="J30" s="40"/>
    </row>
    <row r="31" s="36" customFormat="true" ht="25" hidden="false" customHeight="false" outlineLevel="0" collapsed="false">
      <c r="B31" s="37"/>
      <c r="C31" s="38" t="s">
        <v>103</v>
      </c>
      <c r="D31" s="39"/>
      <c r="E31" s="40"/>
      <c r="H31" s="37"/>
      <c r="I31" s="41"/>
      <c r="J31" s="40"/>
    </row>
    <row r="32" s="36" customFormat="true" ht="23" hidden="false" customHeight="true" outlineLevel="0" collapsed="false">
      <c r="B32" s="37"/>
      <c r="C32" s="38" t="s">
        <v>104</v>
      </c>
      <c r="D32" s="39"/>
      <c r="E32" s="40"/>
      <c r="H32" s="37"/>
      <c r="I32" s="41"/>
      <c r="J32" s="40"/>
    </row>
    <row r="33" s="36" customFormat="true" ht="25" hidden="false" customHeight="false" outlineLevel="0" collapsed="false">
      <c r="B33" s="37"/>
      <c r="C33" s="38" t="s">
        <v>105</v>
      </c>
      <c r="D33" s="39"/>
      <c r="E33" s="40"/>
      <c r="H33" s="37"/>
      <c r="I33" s="41"/>
      <c r="J33" s="40"/>
    </row>
    <row r="34" s="36" customFormat="true" ht="16" hidden="false" customHeight="false" outlineLevel="0" collapsed="false">
      <c r="B34" s="37"/>
      <c r="C34" s="38" t="s">
        <v>106</v>
      </c>
      <c r="D34" s="39"/>
      <c r="E34" s="40"/>
      <c r="H34" s="37"/>
      <c r="I34" s="41"/>
      <c r="J34" s="40"/>
    </row>
    <row r="35" s="36" customFormat="true" ht="23" hidden="false" customHeight="true" outlineLevel="0" collapsed="false">
      <c r="B35" s="37"/>
      <c r="C35" s="38" t="s">
        <v>107</v>
      </c>
      <c r="D35" s="39"/>
      <c r="E35" s="40"/>
      <c r="H35" s="37"/>
      <c r="I35" s="41"/>
      <c r="J35" s="40"/>
    </row>
    <row r="36" s="36" customFormat="true" ht="23" hidden="false" customHeight="true" outlineLevel="0" collapsed="false">
      <c r="B36" s="37"/>
      <c r="C36" s="38" t="s">
        <v>108</v>
      </c>
      <c r="D36" s="39"/>
      <c r="E36" s="40"/>
      <c r="H36" s="37"/>
      <c r="I36" s="41"/>
      <c r="J36" s="40"/>
    </row>
    <row r="37" s="36" customFormat="true" ht="25" hidden="false" customHeight="false" outlineLevel="0" collapsed="false">
      <c r="B37" s="37"/>
      <c r="C37" s="38" t="s">
        <v>109</v>
      </c>
      <c r="D37" s="39"/>
      <c r="E37" s="40"/>
      <c r="H37" s="37"/>
      <c r="I37" s="41"/>
      <c r="J37" s="40"/>
    </row>
    <row r="38" s="36" customFormat="true" ht="23" hidden="false" customHeight="true" outlineLevel="0" collapsed="false">
      <c r="B38" s="37"/>
      <c r="C38" s="38" t="s">
        <v>110</v>
      </c>
      <c r="D38" s="39"/>
      <c r="E38" s="40"/>
      <c r="H38" s="37"/>
      <c r="I38" s="41"/>
      <c r="J38" s="40"/>
    </row>
    <row r="39" customFormat="false" ht="16" hidden="false" customHeight="false" outlineLevel="0" collapsed="false">
      <c r="B39" s="42"/>
      <c r="C39" s="43"/>
      <c r="D39" s="43"/>
      <c r="E39" s="44"/>
      <c r="H39" s="42"/>
      <c r="I39" s="43"/>
      <c r="J39" s="44"/>
    </row>
  </sheetData>
  <sheetProtection sheet="true"/>
  <conditionalFormatting sqref="H10:J39 B10:E39">
    <cfRule type="expression" priority="2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false" sqref="D10:D38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38" t="s">
        <v>111</v>
      </c>
      <c r="D10" s="39"/>
      <c r="E10" s="40"/>
      <c r="H10" s="37"/>
      <c r="I10" s="41"/>
      <c r="J10" s="40"/>
    </row>
    <row r="11" s="36" customFormat="true" ht="25" hidden="false" customHeight="false" outlineLevel="0" collapsed="false">
      <c r="B11" s="37"/>
      <c r="C11" s="38" t="s">
        <v>112</v>
      </c>
      <c r="D11" s="39"/>
      <c r="E11" s="40"/>
      <c r="H11" s="37"/>
      <c r="I11" s="41"/>
      <c r="J11" s="40"/>
    </row>
    <row r="12" s="36" customFormat="true" ht="25" hidden="false" customHeight="false" outlineLevel="0" collapsed="false">
      <c r="B12" s="37"/>
      <c r="C12" s="38" t="s">
        <v>113</v>
      </c>
      <c r="D12" s="39"/>
      <c r="E12" s="40"/>
      <c r="H12" s="37"/>
      <c r="I12" s="41"/>
      <c r="J12" s="40"/>
    </row>
    <row r="13" s="36" customFormat="true" ht="23" hidden="false" customHeight="true" outlineLevel="0" collapsed="false">
      <c r="B13" s="37"/>
      <c r="C13" s="38" t="s">
        <v>114</v>
      </c>
      <c r="D13" s="39"/>
      <c r="E13" s="40"/>
      <c r="H13" s="37"/>
      <c r="I13" s="41"/>
      <c r="J13" s="40"/>
    </row>
    <row r="14" s="36" customFormat="true" ht="23" hidden="false" customHeight="true" outlineLevel="0" collapsed="false">
      <c r="B14" s="37"/>
      <c r="C14" s="38" t="s">
        <v>115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116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117</v>
      </c>
      <c r="D16" s="39"/>
      <c r="E16" s="40"/>
      <c r="H16" s="37"/>
      <c r="I16" s="41"/>
      <c r="J16" s="40"/>
    </row>
    <row r="17" s="36" customFormat="true" ht="25" hidden="false" customHeight="false" outlineLevel="0" collapsed="false">
      <c r="B17" s="37"/>
      <c r="C17" s="38" t="s">
        <v>118</v>
      </c>
      <c r="D17" s="39"/>
      <c r="E17" s="40"/>
      <c r="H17" s="37"/>
      <c r="I17" s="41"/>
      <c r="J17" s="40"/>
    </row>
    <row r="18" s="36" customFormat="true" ht="23" hidden="false" customHeight="true" outlineLevel="0" collapsed="false">
      <c r="B18" s="37"/>
      <c r="C18" s="38" t="s">
        <v>119</v>
      </c>
      <c r="D18" s="39"/>
      <c r="E18" s="40"/>
      <c r="H18" s="37"/>
      <c r="I18" s="41"/>
      <c r="J18" s="40"/>
    </row>
    <row r="19" s="36" customFormat="true" ht="25" hidden="false" customHeight="false" outlineLevel="0" collapsed="false">
      <c r="B19" s="37"/>
      <c r="C19" s="38" t="s">
        <v>120</v>
      </c>
      <c r="D19" s="39"/>
      <c r="E19" s="40"/>
      <c r="H19" s="37"/>
      <c r="I19" s="41"/>
      <c r="J19" s="40"/>
    </row>
    <row r="20" s="36" customFormat="true" ht="23" hidden="false" customHeight="true" outlineLevel="0" collapsed="false">
      <c r="B20" s="37"/>
      <c r="C20" s="38" t="s">
        <v>121</v>
      </c>
      <c r="D20" s="39"/>
      <c r="E20" s="40"/>
      <c r="H20" s="37"/>
      <c r="I20" s="41"/>
      <c r="J20" s="40"/>
    </row>
    <row r="21" s="36" customFormat="true" ht="25" hidden="false" customHeight="false" outlineLevel="0" collapsed="false">
      <c r="B21" s="37"/>
      <c r="C21" s="38" t="s">
        <v>122</v>
      </c>
      <c r="D21" s="39"/>
      <c r="E21" s="40"/>
      <c r="H21" s="37"/>
      <c r="I21" s="41"/>
      <c r="J21" s="40"/>
    </row>
    <row r="22" s="36" customFormat="true" ht="25" hidden="false" customHeight="false" outlineLevel="0" collapsed="false">
      <c r="B22" s="37"/>
      <c r="C22" s="38" t="s">
        <v>123</v>
      </c>
      <c r="D22" s="39"/>
      <c r="E22" s="40"/>
      <c r="H22" s="37"/>
      <c r="I22" s="41"/>
      <c r="J22" s="40"/>
    </row>
    <row r="23" s="36" customFormat="true" ht="23" hidden="false" customHeight="true" outlineLevel="0" collapsed="false">
      <c r="B23" s="37"/>
      <c r="C23" s="38" t="s">
        <v>124</v>
      </c>
      <c r="D23" s="39"/>
      <c r="E23" s="40"/>
      <c r="H23" s="37"/>
      <c r="I23" s="41"/>
      <c r="J23" s="40"/>
    </row>
    <row r="24" s="36" customFormat="true" ht="25" hidden="false" customHeight="false" outlineLevel="0" collapsed="false">
      <c r="B24" s="37"/>
      <c r="C24" s="38" t="s">
        <v>125</v>
      </c>
      <c r="D24" s="39"/>
      <c r="E24" s="40"/>
      <c r="H24" s="37"/>
      <c r="I24" s="41"/>
      <c r="J24" s="40"/>
    </row>
    <row r="25" s="36" customFormat="true" ht="25" hidden="false" customHeight="false" outlineLevel="0" collapsed="false">
      <c r="B25" s="37"/>
      <c r="C25" s="38" t="s">
        <v>126</v>
      </c>
      <c r="D25" s="39"/>
      <c r="E25" s="40"/>
      <c r="H25" s="37"/>
      <c r="I25" s="41"/>
      <c r="J25" s="40"/>
    </row>
    <row r="26" s="36" customFormat="true" ht="23" hidden="false" customHeight="true" outlineLevel="0" collapsed="false">
      <c r="B26" s="37"/>
      <c r="C26" s="38" t="s">
        <v>127</v>
      </c>
      <c r="D26" s="39"/>
      <c r="E26" s="40"/>
      <c r="H26" s="37"/>
      <c r="I26" s="41"/>
      <c r="J26" s="40"/>
    </row>
    <row r="27" s="36" customFormat="true" ht="23" hidden="false" customHeight="true" outlineLevel="0" collapsed="false">
      <c r="B27" s="37"/>
      <c r="C27" s="38" t="s">
        <v>128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129</v>
      </c>
      <c r="D28" s="39"/>
      <c r="E28" s="40"/>
      <c r="H28" s="37"/>
      <c r="I28" s="41"/>
      <c r="J28" s="40"/>
    </row>
    <row r="29" s="36" customFormat="true" ht="25" hidden="false" customHeight="false" outlineLevel="0" collapsed="false">
      <c r="B29" s="37"/>
      <c r="C29" s="38" t="s">
        <v>130</v>
      </c>
      <c r="D29" s="39"/>
      <c r="E29" s="40"/>
      <c r="H29" s="37"/>
      <c r="I29" s="41"/>
      <c r="J29" s="40"/>
    </row>
    <row r="30" s="36" customFormat="true" ht="25" hidden="false" customHeight="false" outlineLevel="0" collapsed="false">
      <c r="B30" s="37"/>
      <c r="C30" s="38" t="s">
        <v>131</v>
      </c>
      <c r="D30" s="39"/>
      <c r="E30" s="40"/>
      <c r="H30" s="37"/>
      <c r="I30" s="41"/>
      <c r="J30" s="40"/>
    </row>
    <row r="31" s="36" customFormat="true" ht="23" hidden="false" customHeight="true" outlineLevel="0" collapsed="false">
      <c r="B31" s="37"/>
      <c r="C31" s="38" t="s">
        <v>132</v>
      </c>
      <c r="D31" s="39"/>
      <c r="E31" s="40"/>
      <c r="H31" s="37"/>
      <c r="I31" s="41"/>
      <c r="J31" s="40"/>
    </row>
    <row r="32" s="36" customFormat="true" ht="23" hidden="false" customHeight="true" outlineLevel="0" collapsed="false">
      <c r="B32" s="37"/>
      <c r="C32" s="38" t="s">
        <v>133</v>
      </c>
      <c r="D32" s="39"/>
      <c r="E32" s="40"/>
      <c r="H32" s="37"/>
      <c r="I32" s="41"/>
      <c r="J32" s="40"/>
    </row>
    <row r="33" customFormat="false" ht="16" hidden="false" customHeight="false" outlineLevel="0" collapsed="false">
      <c r="B33" s="42"/>
      <c r="C33" s="43"/>
      <c r="D33" s="43"/>
      <c r="E33" s="44"/>
      <c r="H33" s="42"/>
      <c r="I33" s="43"/>
      <c r="J33" s="44"/>
    </row>
  </sheetData>
  <sheetProtection sheet="true"/>
  <conditionalFormatting sqref="H10:J33 B10:E33">
    <cfRule type="expression" priority="2" aboveAverage="0" equalAverage="0" bottom="0" percent="0" rank="0" text="" dxfId="4">
      <formula>MOD(ROW(),2)=0</formula>
    </cfRule>
  </conditionalFormatting>
  <dataValidations count="1">
    <dataValidation allowBlank="true" errorStyle="stop" operator="between" showDropDown="false" showErrorMessage="true" showInputMessage="false" sqref="D10:D3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38" t="s">
        <v>134</v>
      </c>
      <c r="D10" s="39"/>
      <c r="E10" s="40"/>
      <c r="H10" s="37"/>
      <c r="I10" s="41"/>
      <c r="J10" s="40"/>
    </row>
    <row r="11" s="36" customFormat="true" ht="16" hidden="false" customHeight="false" outlineLevel="0" collapsed="false">
      <c r="B11" s="37"/>
      <c r="C11" s="38" t="s">
        <v>135</v>
      </c>
      <c r="D11" s="39"/>
      <c r="E11" s="40"/>
      <c r="H11" s="37"/>
      <c r="I11" s="41"/>
      <c r="J11" s="40"/>
    </row>
    <row r="12" s="36" customFormat="true" ht="16" hidden="false" customHeight="false" outlineLevel="0" collapsed="false">
      <c r="B12" s="37"/>
      <c r="C12" s="38" t="s">
        <v>136</v>
      </c>
      <c r="D12" s="39"/>
      <c r="E12" s="40"/>
      <c r="H12" s="37"/>
      <c r="I12" s="41"/>
      <c r="J12" s="40"/>
    </row>
    <row r="13" s="36" customFormat="true" ht="23" hidden="false" customHeight="true" outlineLevel="0" collapsed="false">
      <c r="B13" s="37"/>
      <c r="C13" s="38" t="s">
        <v>137</v>
      </c>
      <c r="D13" s="39"/>
      <c r="E13" s="40"/>
      <c r="H13" s="37"/>
      <c r="I13" s="41"/>
      <c r="J13" s="40"/>
    </row>
    <row r="14" s="36" customFormat="true" ht="23" hidden="false" customHeight="true" outlineLevel="0" collapsed="false">
      <c r="B14" s="37"/>
      <c r="C14" s="38" t="s">
        <v>138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139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140</v>
      </c>
      <c r="D16" s="39"/>
      <c r="E16" s="40"/>
      <c r="H16" s="37"/>
      <c r="I16" s="41"/>
      <c r="J16" s="40"/>
    </row>
    <row r="17" s="36" customFormat="true" ht="23" hidden="false" customHeight="true" outlineLevel="0" collapsed="false">
      <c r="B17" s="37"/>
      <c r="C17" s="38" t="s">
        <v>141</v>
      </c>
      <c r="D17" s="39"/>
      <c r="E17" s="40"/>
      <c r="H17" s="37"/>
      <c r="I17" s="41"/>
      <c r="J17" s="40"/>
    </row>
    <row r="18" s="36" customFormat="true" ht="23" hidden="false" customHeight="true" outlineLevel="0" collapsed="false">
      <c r="B18" s="37"/>
      <c r="C18" s="38" t="s">
        <v>142</v>
      </c>
      <c r="D18" s="39"/>
      <c r="E18" s="40"/>
      <c r="H18" s="37"/>
      <c r="I18" s="41"/>
      <c r="J18" s="40"/>
    </row>
    <row r="19" s="36" customFormat="true" ht="23" hidden="false" customHeight="true" outlineLevel="0" collapsed="false">
      <c r="B19" s="37"/>
      <c r="C19" s="38" t="s">
        <v>143</v>
      </c>
      <c r="D19" s="39"/>
      <c r="E19" s="40"/>
      <c r="H19" s="37"/>
      <c r="I19" s="41"/>
      <c r="J19" s="40"/>
    </row>
    <row r="20" s="36" customFormat="true" ht="23" hidden="false" customHeight="true" outlineLevel="0" collapsed="false">
      <c r="B20" s="37"/>
      <c r="C20" s="38" t="s">
        <v>144</v>
      </c>
      <c r="D20" s="39"/>
      <c r="E20" s="40"/>
      <c r="H20" s="37"/>
      <c r="I20" s="41"/>
      <c r="J20" s="40"/>
    </row>
    <row r="21" s="36" customFormat="true" ht="23" hidden="false" customHeight="true" outlineLevel="0" collapsed="false">
      <c r="B21" s="37"/>
      <c r="C21" s="38" t="s">
        <v>145</v>
      </c>
      <c r="D21" s="39"/>
      <c r="E21" s="40"/>
      <c r="H21" s="37"/>
      <c r="I21" s="41"/>
      <c r="J21" s="40"/>
    </row>
    <row r="22" s="36" customFormat="true" ht="25" hidden="false" customHeight="false" outlineLevel="0" collapsed="false">
      <c r="B22" s="37"/>
      <c r="C22" s="38" t="s">
        <v>146</v>
      </c>
      <c r="D22" s="39"/>
      <c r="E22" s="40"/>
      <c r="H22" s="37"/>
      <c r="I22" s="41"/>
      <c r="J22" s="40"/>
    </row>
    <row r="23" customFormat="false" ht="16" hidden="false" customHeight="false" outlineLevel="0" collapsed="false">
      <c r="B23" s="42"/>
      <c r="C23" s="43"/>
      <c r="D23" s="43"/>
      <c r="E23" s="44"/>
      <c r="H23" s="42"/>
      <c r="I23" s="43"/>
      <c r="J23" s="44"/>
    </row>
  </sheetData>
  <sheetProtection sheet="true"/>
  <conditionalFormatting sqref="H10:J23 B10:E23">
    <cfRule type="expression" priority="2" aboveAverage="0" equalAverage="0" bottom="0" percent="0" rank="0" text="" dxfId="5">
      <formula>MOD(ROW(),2)=0</formula>
    </cfRule>
  </conditionalFormatting>
  <dataValidations count="1">
    <dataValidation allowBlank="true" errorStyle="stop" operator="between" showDropDown="false" showErrorMessage="true" showInputMessage="false" sqref="D10:D2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38" t="s">
        <v>147</v>
      </c>
      <c r="D10" s="39"/>
      <c r="E10" s="40"/>
      <c r="H10" s="37"/>
      <c r="I10" s="41"/>
      <c r="J10" s="40"/>
    </row>
    <row r="11" s="36" customFormat="true" ht="23" hidden="false" customHeight="true" outlineLevel="0" collapsed="false">
      <c r="B11" s="37"/>
      <c r="C11" s="38" t="s">
        <v>148</v>
      </c>
      <c r="D11" s="39"/>
      <c r="E11" s="40"/>
      <c r="H11" s="37"/>
      <c r="I11" s="41"/>
      <c r="J11" s="40"/>
    </row>
    <row r="12" s="36" customFormat="true" ht="25" hidden="false" customHeight="false" outlineLevel="0" collapsed="false">
      <c r="B12" s="37"/>
      <c r="C12" s="38" t="s">
        <v>149</v>
      </c>
      <c r="D12" s="39"/>
      <c r="E12" s="40"/>
      <c r="H12" s="37"/>
      <c r="I12" s="41"/>
      <c r="J12" s="40"/>
    </row>
    <row r="13" s="36" customFormat="true" ht="23" hidden="false" customHeight="true" outlineLevel="0" collapsed="false">
      <c r="B13" s="37"/>
      <c r="C13" s="38" t="s">
        <v>150</v>
      </c>
      <c r="D13" s="39"/>
      <c r="E13" s="40"/>
      <c r="H13" s="37"/>
      <c r="I13" s="41"/>
      <c r="J13" s="40"/>
    </row>
    <row r="14" s="36" customFormat="true" ht="25" hidden="false" customHeight="false" outlineLevel="0" collapsed="false">
      <c r="B14" s="37"/>
      <c r="C14" s="38" t="s">
        <v>151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152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153</v>
      </c>
      <c r="D16" s="39"/>
      <c r="E16" s="40"/>
      <c r="H16" s="37"/>
      <c r="I16" s="41"/>
      <c r="J16" s="40"/>
    </row>
    <row r="17" s="36" customFormat="true" ht="25" hidden="false" customHeight="false" outlineLevel="0" collapsed="false">
      <c r="B17" s="37"/>
      <c r="C17" s="38" t="s">
        <v>154</v>
      </c>
      <c r="D17" s="39"/>
      <c r="E17" s="40"/>
      <c r="H17" s="37"/>
      <c r="I17" s="41"/>
      <c r="J17" s="40"/>
    </row>
    <row r="18" s="36" customFormat="true" ht="25" hidden="false" customHeight="false" outlineLevel="0" collapsed="false">
      <c r="B18" s="37"/>
      <c r="C18" s="38" t="s">
        <v>155</v>
      </c>
      <c r="D18" s="39"/>
      <c r="E18" s="40"/>
      <c r="H18" s="37"/>
      <c r="I18" s="41"/>
      <c r="J18" s="40"/>
    </row>
    <row r="19" s="36" customFormat="true" ht="23" hidden="false" customHeight="true" outlineLevel="0" collapsed="false">
      <c r="B19" s="37"/>
      <c r="C19" s="38" t="s">
        <v>156</v>
      </c>
      <c r="D19" s="39"/>
      <c r="E19" s="40"/>
      <c r="H19" s="37"/>
      <c r="I19" s="41"/>
      <c r="J19" s="40"/>
    </row>
    <row r="20" s="36" customFormat="true" ht="23" hidden="false" customHeight="true" outlineLevel="0" collapsed="false">
      <c r="B20" s="37"/>
      <c r="C20" s="38" t="s">
        <v>157</v>
      </c>
      <c r="D20" s="39"/>
      <c r="E20" s="40"/>
      <c r="H20" s="37"/>
      <c r="I20" s="41"/>
      <c r="J20" s="40"/>
    </row>
    <row r="21" s="36" customFormat="true" ht="16" hidden="false" customHeight="false" outlineLevel="0" collapsed="false">
      <c r="B21" s="37"/>
      <c r="C21" s="38" t="s">
        <v>158</v>
      </c>
      <c r="D21" s="39"/>
      <c r="E21" s="40"/>
      <c r="H21" s="37"/>
      <c r="I21" s="41"/>
      <c r="J21" s="40"/>
    </row>
    <row r="22" s="36" customFormat="true" ht="25" hidden="false" customHeight="false" outlineLevel="0" collapsed="false">
      <c r="B22" s="37"/>
      <c r="C22" s="38" t="s">
        <v>159</v>
      </c>
      <c r="D22" s="39"/>
      <c r="E22" s="40"/>
      <c r="H22" s="37"/>
      <c r="I22" s="41"/>
      <c r="J22" s="40"/>
    </row>
    <row r="23" s="36" customFormat="true" ht="25" hidden="false" customHeight="false" outlineLevel="0" collapsed="false">
      <c r="B23" s="37"/>
      <c r="C23" s="38" t="s">
        <v>160</v>
      </c>
      <c r="D23" s="39"/>
      <c r="E23" s="40"/>
      <c r="H23" s="37"/>
      <c r="I23" s="41"/>
      <c r="J23" s="40"/>
    </row>
    <row r="24" s="36" customFormat="true" ht="23" hidden="false" customHeight="true" outlineLevel="0" collapsed="false">
      <c r="B24" s="37"/>
      <c r="C24" s="38" t="s">
        <v>161</v>
      </c>
      <c r="D24" s="39"/>
      <c r="E24" s="40"/>
      <c r="H24" s="37"/>
      <c r="I24" s="41"/>
      <c r="J24" s="40"/>
    </row>
    <row r="25" s="36" customFormat="true" ht="23" hidden="false" customHeight="true" outlineLevel="0" collapsed="false">
      <c r="B25" s="37"/>
      <c r="C25" s="38" t="s">
        <v>162</v>
      </c>
      <c r="D25" s="39"/>
      <c r="E25" s="40"/>
      <c r="H25" s="37"/>
      <c r="I25" s="41"/>
      <c r="J25" s="40"/>
    </row>
    <row r="26" s="36" customFormat="true" ht="25" hidden="false" customHeight="false" outlineLevel="0" collapsed="false">
      <c r="B26" s="37"/>
      <c r="C26" s="38" t="s">
        <v>163</v>
      </c>
      <c r="D26" s="39"/>
      <c r="E26" s="40"/>
      <c r="H26" s="37"/>
      <c r="I26" s="41"/>
      <c r="J26" s="40"/>
    </row>
    <row r="27" s="36" customFormat="true" ht="23" hidden="false" customHeight="true" outlineLevel="0" collapsed="false">
      <c r="B27" s="37"/>
      <c r="C27" s="38" t="s">
        <v>164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165</v>
      </c>
      <c r="D28" s="39"/>
      <c r="E28" s="40"/>
      <c r="H28" s="37"/>
      <c r="I28" s="41"/>
      <c r="J28" s="40"/>
    </row>
    <row r="29" s="36" customFormat="true" ht="23" hidden="false" customHeight="true" outlineLevel="0" collapsed="false">
      <c r="B29" s="37"/>
      <c r="C29" s="38" t="s">
        <v>166</v>
      </c>
      <c r="D29" s="39"/>
      <c r="E29" s="40"/>
      <c r="H29" s="37"/>
      <c r="I29" s="41"/>
      <c r="J29" s="40"/>
    </row>
    <row r="30" s="36" customFormat="true" ht="23" hidden="false" customHeight="true" outlineLevel="0" collapsed="false">
      <c r="B30" s="37"/>
      <c r="C30" s="38" t="s">
        <v>167</v>
      </c>
      <c r="D30" s="39"/>
      <c r="E30" s="40"/>
      <c r="H30" s="37"/>
      <c r="I30" s="41"/>
      <c r="J30" s="40"/>
    </row>
    <row r="31" s="36" customFormat="true" ht="23" hidden="false" customHeight="true" outlineLevel="0" collapsed="false">
      <c r="B31" s="37"/>
      <c r="C31" s="38" t="s">
        <v>168</v>
      </c>
      <c r="D31" s="39"/>
      <c r="E31" s="40"/>
      <c r="H31" s="37"/>
      <c r="I31" s="41"/>
      <c r="J31" s="40"/>
    </row>
    <row r="32" s="36" customFormat="true" ht="25" hidden="false" customHeight="false" outlineLevel="0" collapsed="false">
      <c r="B32" s="37"/>
      <c r="C32" s="38" t="s">
        <v>169</v>
      </c>
      <c r="D32" s="39"/>
      <c r="E32" s="40"/>
      <c r="H32" s="37"/>
      <c r="I32" s="41"/>
      <c r="J32" s="40"/>
    </row>
    <row r="33" customFormat="false" ht="16" hidden="false" customHeight="false" outlineLevel="0" collapsed="false">
      <c r="B33" s="42"/>
      <c r="C33" s="43"/>
      <c r="D33" s="43"/>
      <c r="E33" s="44"/>
      <c r="H33" s="42"/>
      <c r="I33" s="43"/>
      <c r="J33" s="44"/>
    </row>
  </sheetData>
  <sheetProtection sheet="true"/>
  <conditionalFormatting sqref="H10:J33 B10:E33">
    <cfRule type="expression" priority="2" aboveAverage="0" equalAverage="0" bottom="0" percent="0" rank="0" text="" dxfId="6">
      <formula>MOD(ROW(),2)=0</formula>
    </cfRule>
  </conditionalFormatting>
  <dataValidations count="1">
    <dataValidation allowBlank="true" errorStyle="stop" operator="between" showDropDown="false" showErrorMessage="true" showInputMessage="false" sqref="D10:D3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6</v>
      </c>
      <c r="H8" s="31"/>
      <c r="I8" s="31" t="s">
        <v>17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38" t="s">
        <v>170</v>
      </c>
      <c r="D10" s="39"/>
      <c r="E10" s="40"/>
      <c r="H10" s="37"/>
      <c r="I10" s="41"/>
      <c r="J10" s="40"/>
    </row>
    <row r="11" s="36" customFormat="true" ht="23" hidden="false" customHeight="true" outlineLevel="0" collapsed="false">
      <c r="B11" s="37"/>
      <c r="C11" s="38" t="s">
        <v>171</v>
      </c>
      <c r="D11" s="39"/>
      <c r="E11" s="40"/>
      <c r="H11" s="37"/>
      <c r="I11" s="41"/>
      <c r="J11" s="40"/>
    </row>
    <row r="12" s="36" customFormat="true" ht="25" hidden="false" customHeight="false" outlineLevel="0" collapsed="false">
      <c r="B12" s="37"/>
      <c r="C12" s="38" t="s">
        <v>172</v>
      </c>
      <c r="D12" s="39"/>
      <c r="E12" s="40"/>
      <c r="H12" s="37"/>
      <c r="I12" s="41"/>
      <c r="J12" s="40"/>
    </row>
    <row r="13" s="36" customFormat="true" ht="23" hidden="false" customHeight="true" outlineLevel="0" collapsed="false">
      <c r="B13" s="37"/>
      <c r="C13" s="38" t="s">
        <v>173</v>
      </c>
      <c r="D13" s="39"/>
      <c r="E13" s="40"/>
      <c r="H13" s="37"/>
      <c r="I13" s="41"/>
      <c r="J13" s="40"/>
    </row>
    <row r="14" s="36" customFormat="true" ht="16" hidden="false" customHeight="false" outlineLevel="0" collapsed="false">
      <c r="B14" s="37"/>
      <c r="C14" s="38" t="s">
        <v>174</v>
      </c>
      <c r="D14" s="39"/>
      <c r="E14" s="40"/>
      <c r="H14" s="37"/>
      <c r="I14" s="41"/>
      <c r="J14" s="40"/>
    </row>
    <row r="15" s="36" customFormat="true" ht="23" hidden="false" customHeight="true" outlineLevel="0" collapsed="false">
      <c r="B15" s="37"/>
      <c r="C15" s="38" t="s">
        <v>175</v>
      </c>
      <c r="D15" s="39"/>
      <c r="E15" s="40"/>
      <c r="H15" s="37"/>
      <c r="I15" s="41"/>
      <c r="J15" s="40"/>
    </row>
    <row r="16" s="36" customFormat="true" ht="23" hidden="false" customHeight="true" outlineLevel="0" collapsed="false">
      <c r="B16" s="37"/>
      <c r="C16" s="38" t="s">
        <v>176</v>
      </c>
      <c r="D16" s="39"/>
      <c r="E16" s="40"/>
      <c r="H16" s="37"/>
      <c r="I16" s="41"/>
      <c r="J16" s="40"/>
    </row>
    <row r="17" s="36" customFormat="true" ht="25" hidden="false" customHeight="false" outlineLevel="0" collapsed="false">
      <c r="B17" s="37"/>
      <c r="C17" s="38" t="s">
        <v>177</v>
      </c>
      <c r="D17" s="39"/>
      <c r="E17" s="40"/>
      <c r="H17" s="37"/>
      <c r="I17" s="41"/>
      <c r="J17" s="40"/>
    </row>
    <row r="18" s="36" customFormat="true" ht="23" hidden="false" customHeight="true" outlineLevel="0" collapsed="false">
      <c r="B18" s="37"/>
      <c r="C18" s="38" t="s">
        <v>178</v>
      </c>
      <c r="D18" s="39"/>
      <c r="E18" s="40"/>
      <c r="H18" s="37"/>
      <c r="I18" s="41"/>
      <c r="J18" s="40"/>
    </row>
    <row r="19" s="36" customFormat="true" ht="23" hidden="false" customHeight="true" outlineLevel="0" collapsed="false">
      <c r="B19" s="37"/>
      <c r="C19" s="38" t="s">
        <v>179</v>
      </c>
      <c r="D19" s="39"/>
      <c r="E19" s="40"/>
      <c r="H19" s="37"/>
      <c r="I19" s="41"/>
      <c r="J19" s="40"/>
    </row>
    <row r="20" s="36" customFormat="true" ht="23" hidden="false" customHeight="true" outlineLevel="0" collapsed="false">
      <c r="B20" s="37"/>
      <c r="C20" s="38" t="s">
        <v>180</v>
      </c>
      <c r="D20" s="39"/>
      <c r="E20" s="40"/>
      <c r="H20" s="37"/>
      <c r="I20" s="41"/>
      <c r="J20" s="40"/>
    </row>
    <row r="21" s="36" customFormat="true" ht="23" hidden="false" customHeight="true" outlineLevel="0" collapsed="false">
      <c r="B21" s="37"/>
      <c r="C21" s="38" t="s">
        <v>181</v>
      </c>
      <c r="D21" s="39"/>
      <c r="E21" s="40"/>
      <c r="H21" s="37"/>
      <c r="I21" s="41"/>
      <c r="J21" s="40"/>
    </row>
    <row r="22" s="36" customFormat="true" ht="23" hidden="false" customHeight="true" outlineLevel="0" collapsed="false">
      <c r="B22" s="37"/>
      <c r="C22" s="38" t="s">
        <v>182</v>
      </c>
      <c r="D22" s="39"/>
      <c r="E22" s="40"/>
      <c r="H22" s="37"/>
      <c r="I22" s="41"/>
      <c r="J22" s="40"/>
    </row>
    <row r="23" s="36" customFormat="true" ht="23" hidden="false" customHeight="true" outlineLevel="0" collapsed="false">
      <c r="B23" s="37"/>
      <c r="C23" s="38" t="s">
        <v>183</v>
      </c>
      <c r="D23" s="39"/>
      <c r="E23" s="40"/>
      <c r="H23" s="37"/>
      <c r="I23" s="41"/>
      <c r="J23" s="40"/>
    </row>
    <row r="24" s="36" customFormat="true" ht="23" hidden="false" customHeight="true" outlineLevel="0" collapsed="false">
      <c r="B24" s="37"/>
      <c r="C24" s="38" t="s">
        <v>184</v>
      </c>
      <c r="D24" s="39"/>
      <c r="E24" s="40"/>
      <c r="H24" s="37"/>
      <c r="I24" s="41"/>
      <c r="J24" s="40"/>
    </row>
    <row r="25" s="36" customFormat="true" ht="23" hidden="false" customHeight="true" outlineLevel="0" collapsed="false">
      <c r="B25" s="37"/>
      <c r="C25" s="38" t="s">
        <v>185</v>
      </c>
      <c r="D25" s="39"/>
      <c r="E25" s="40"/>
      <c r="H25" s="37"/>
      <c r="I25" s="41"/>
      <c r="J25" s="40"/>
    </row>
    <row r="26" s="36" customFormat="true" ht="23" hidden="false" customHeight="true" outlineLevel="0" collapsed="false">
      <c r="B26" s="37"/>
      <c r="C26" s="38" t="s">
        <v>186</v>
      </c>
      <c r="D26" s="39"/>
      <c r="E26" s="40"/>
      <c r="H26" s="37"/>
      <c r="I26" s="41"/>
      <c r="J26" s="40"/>
    </row>
    <row r="27" s="36" customFormat="true" ht="23" hidden="false" customHeight="true" outlineLevel="0" collapsed="false">
      <c r="B27" s="37"/>
      <c r="C27" s="38" t="s">
        <v>187</v>
      </c>
      <c r="D27" s="39"/>
      <c r="E27" s="40"/>
      <c r="H27" s="37"/>
      <c r="I27" s="41"/>
      <c r="J27" s="40"/>
    </row>
    <row r="28" s="36" customFormat="true" ht="23" hidden="false" customHeight="true" outlineLevel="0" collapsed="false">
      <c r="B28" s="37"/>
      <c r="C28" s="38" t="s">
        <v>188</v>
      </c>
      <c r="D28" s="39"/>
      <c r="E28" s="40"/>
      <c r="H28" s="37"/>
      <c r="I28" s="41"/>
      <c r="J28" s="40"/>
    </row>
    <row r="29" s="36" customFormat="true" ht="23" hidden="false" customHeight="true" outlineLevel="0" collapsed="false">
      <c r="B29" s="37"/>
      <c r="C29" s="38" t="s">
        <v>189</v>
      </c>
      <c r="D29" s="39"/>
      <c r="E29" s="40"/>
      <c r="H29" s="37"/>
      <c r="I29" s="41"/>
      <c r="J29" s="40"/>
    </row>
    <row r="30" s="36" customFormat="true" ht="23" hidden="false" customHeight="true" outlineLevel="0" collapsed="false">
      <c r="B30" s="37"/>
      <c r="C30" s="38" t="s">
        <v>190</v>
      </c>
      <c r="D30" s="39"/>
      <c r="E30" s="40"/>
      <c r="H30" s="37"/>
      <c r="I30" s="41"/>
      <c r="J30" s="40"/>
    </row>
    <row r="31" s="36" customFormat="true" ht="25" hidden="false" customHeight="false" outlineLevel="0" collapsed="false">
      <c r="B31" s="37"/>
      <c r="C31" s="38" t="s">
        <v>191</v>
      </c>
      <c r="D31" s="39"/>
      <c r="E31" s="40"/>
      <c r="H31" s="37"/>
      <c r="I31" s="41"/>
      <c r="J31" s="40"/>
    </row>
    <row r="32" s="36" customFormat="true" ht="23" hidden="false" customHeight="true" outlineLevel="0" collapsed="false">
      <c r="B32" s="37"/>
      <c r="C32" s="38" t="s">
        <v>192</v>
      </c>
      <c r="D32" s="39"/>
      <c r="E32" s="40"/>
      <c r="H32" s="37"/>
      <c r="I32" s="41"/>
      <c r="J32" s="40"/>
    </row>
    <row r="33" s="36" customFormat="true" ht="23" hidden="false" customHeight="true" outlineLevel="0" collapsed="false">
      <c r="B33" s="37"/>
      <c r="C33" s="38" t="s">
        <v>193</v>
      </c>
      <c r="D33" s="39"/>
      <c r="E33" s="40"/>
      <c r="H33" s="37"/>
      <c r="I33" s="41"/>
      <c r="J33" s="40"/>
    </row>
    <row r="34" s="36" customFormat="true" ht="25" hidden="false" customHeight="false" outlineLevel="0" collapsed="false">
      <c r="B34" s="37"/>
      <c r="C34" s="38" t="s">
        <v>194</v>
      </c>
      <c r="D34" s="39"/>
      <c r="E34" s="40"/>
      <c r="H34" s="37"/>
      <c r="I34" s="41"/>
      <c r="J34" s="40"/>
    </row>
    <row r="35" s="36" customFormat="true" ht="23" hidden="false" customHeight="true" outlineLevel="0" collapsed="false">
      <c r="B35" s="37"/>
      <c r="C35" s="38" t="s">
        <v>195</v>
      </c>
      <c r="D35" s="39"/>
      <c r="E35" s="40"/>
      <c r="H35" s="37"/>
      <c r="I35" s="41"/>
      <c r="J35" s="40"/>
    </row>
    <row r="36" s="36" customFormat="true" ht="23" hidden="false" customHeight="true" outlineLevel="0" collapsed="false">
      <c r="B36" s="37"/>
      <c r="C36" s="38" t="s">
        <v>196</v>
      </c>
      <c r="D36" s="39"/>
      <c r="E36" s="40"/>
      <c r="H36" s="37"/>
      <c r="I36" s="41"/>
      <c r="J36" s="40"/>
    </row>
    <row r="37" s="36" customFormat="true" ht="23" hidden="false" customHeight="true" outlineLevel="0" collapsed="false">
      <c r="B37" s="37"/>
      <c r="C37" s="38" t="s">
        <v>197</v>
      </c>
      <c r="D37" s="39"/>
      <c r="E37" s="40"/>
      <c r="H37" s="37"/>
      <c r="I37" s="41"/>
      <c r="J37" s="40"/>
    </row>
    <row r="38" s="36" customFormat="true" ht="25" hidden="false" customHeight="false" outlineLevel="0" collapsed="false">
      <c r="B38" s="37"/>
      <c r="C38" s="38" t="s">
        <v>198</v>
      </c>
      <c r="D38" s="39"/>
      <c r="E38" s="40"/>
      <c r="H38" s="37"/>
      <c r="I38" s="41"/>
      <c r="J38" s="40"/>
    </row>
    <row r="39" s="36" customFormat="true" ht="16" hidden="false" customHeight="false" outlineLevel="0" collapsed="false">
      <c r="B39" s="37"/>
      <c r="C39" s="38" t="s">
        <v>199</v>
      </c>
      <c r="D39" s="39"/>
      <c r="E39" s="40"/>
      <c r="H39" s="37"/>
      <c r="I39" s="41"/>
      <c r="J39" s="40"/>
    </row>
    <row r="40" s="36" customFormat="true" ht="25" hidden="false" customHeight="false" outlineLevel="0" collapsed="false">
      <c r="B40" s="37"/>
      <c r="C40" s="38" t="s">
        <v>200</v>
      </c>
      <c r="D40" s="39"/>
      <c r="E40" s="40"/>
      <c r="H40" s="37"/>
      <c r="I40" s="41"/>
      <c r="J40" s="40"/>
    </row>
    <row r="41" s="36" customFormat="true" ht="23" hidden="false" customHeight="true" outlineLevel="0" collapsed="false">
      <c r="B41" s="37"/>
      <c r="C41" s="38" t="s">
        <v>201</v>
      </c>
      <c r="D41" s="39"/>
      <c r="E41" s="40"/>
      <c r="H41" s="37"/>
      <c r="I41" s="41"/>
      <c r="J41" s="40"/>
    </row>
    <row r="42" s="36" customFormat="true" ht="23" hidden="false" customHeight="true" outlineLevel="0" collapsed="false">
      <c r="B42" s="37"/>
      <c r="C42" s="38" t="s">
        <v>202</v>
      </c>
      <c r="D42" s="39"/>
      <c r="E42" s="40"/>
      <c r="H42" s="37"/>
      <c r="I42" s="41"/>
      <c r="J42" s="40"/>
    </row>
    <row r="43" s="36" customFormat="true" ht="25" hidden="false" customHeight="false" outlineLevel="0" collapsed="false">
      <c r="B43" s="37"/>
      <c r="C43" s="38" t="s">
        <v>203</v>
      </c>
      <c r="D43" s="39"/>
      <c r="E43" s="40"/>
      <c r="H43" s="37"/>
      <c r="I43" s="41"/>
      <c r="J43" s="40"/>
    </row>
    <row r="44" s="36" customFormat="true" ht="25" hidden="false" customHeight="false" outlineLevel="0" collapsed="false">
      <c r="B44" s="37"/>
      <c r="C44" s="38" t="s">
        <v>204</v>
      </c>
      <c r="D44" s="39"/>
      <c r="E44" s="40"/>
      <c r="H44" s="37"/>
      <c r="I44" s="41"/>
      <c r="J44" s="40"/>
    </row>
    <row r="45" s="36" customFormat="true" ht="25" hidden="false" customHeight="false" outlineLevel="0" collapsed="false">
      <c r="B45" s="37"/>
      <c r="C45" s="38" t="s">
        <v>205</v>
      </c>
      <c r="D45" s="39"/>
      <c r="E45" s="40"/>
      <c r="H45" s="37"/>
      <c r="I45" s="41"/>
      <c r="J45" s="40"/>
    </row>
    <row r="46" s="36" customFormat="true" ht="25" hidden="false" customHeight="false" outlineLevel="0" collapsed="false">
      <c r="B46" s="37"/>
      <c r="C46" s="38" t="s">
        <v>206</v>
      </c>
      <c r="D46" s="39"/>
      <c r="E46" s="40"/>
      <c r="H46" s="37"/>
      <c r="I46" s="41"/>
      <c r="J46" s="40"/>
    </row>
    <row r="47" s="36" customFormat="true" ht="25" hidden="false" customHeight="false" outlineLevel="0" collapsed="false">
      <c r="B47" s="37"/>
      <c r="C47" s="38" t="s">
        <v>207</v>
      </c>
      <c r="D47" s="39"/>
      <c r="E47" s="40"/>
      <c r="H47" s="37"/>
      <c r="I47" s="41"/>
      <c r="J47" s="40"/>
    </row>
    <row r="48" customFormat="false" ht="16" hidden="false" customHeight="false" outlineLevel="0" collapsed="false">
      <c r="B48" s="42"/>
      <c r="C48" s="43"/>
      <c r="D48" s="43"/>
      <c r="E48" s="44"/>
      <c r="H48" s="42"/>
      <c r="I48" s="43"/>
      <c r="J48" s="44"/>
    </row>
  </sheetData>
  <sheetProtection sheet="true"/>
  <conditionalFormatting sqref="H10:J48 B10:E48">
    <cfRule type="expression" priority="2" aboveAverage="0" equalAverage="0" bottom="0" percent="0" rank="0" text="" dxfId="7">
      <formula>MOD(ROW(),2)=0</formula>
    </cfRule>
  </conditionalFormatting>
  <dataValidations count="1">
    <dataValidation allowBlank="true" errorStyle="stop" operator="between" showDropDown="false" showErrorMessage="true" showInputMessage="false" sqref="D10:D47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52:43Z</dcterms:created>
  <dc:creator>David Travis</dc:creator>
  <dc:description/>
  <dc:language>en-US</dc:language>
  <cp:lastModifiedBy>David Travis</cp:lastModifiedBy>
  <cp:lastPrinted>2009-05-23T10:51:45Z</cp:lastPrinted>
  <dcterms:modified xsi:type="dcterms:W3CDTF">2014-04-04T11:41:54Z</dcterms:modified>
  <cp:revision>0</cp:revision>
  <dc:subject/>
  <dc:title/>
</cp:coreProperties>
</file>