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inführung" sheetId="1" state="visible" r:id="rId2"/>
    <sheet name="Resultate" sheetId="2" state="visible" r:id="rId3"/>
    <sheet name="Startseite (Homepage)" sheetId="3" state="visible" r:id="rId4"/>
    <sheet name="Aufgabenorientierung" sheetId="4" state="visible" r:id="rId5"/>
    <sheet name="Navigation &amp; IA" sheetId="5" state="visible" r:id="rId6"/>
    <sheet name="Formulare &amp; Dateneingabe" sheetId="6" state="visible" r:id="rId7"/>
    <sheet name="Vertrauen &amp; Glaubhaftigkeit" sheetId="7" state="visible" r:id="rId8"/>
    <sheet name="Sprache &amp; Inhalt" sheetId="8" state="visible" r:id="rId9"/>
    <sheet name="Layout &amp; Design" sheetId="9" state="visible" r:id="rId10"/>
    <sheet name="Suche" sheetId="10" state="visible" r:id="rId11"/>
    <sheet name="Rückmeldung &amp; Fehlertoleranz" sheetId="11" state="visible" r:id="rId12"/>
    <sheet name="Weiterführende Literatur" sheetId="12" state="visible" r:id="rId13"/>
  </sheets>
  <definedNames>
    <definedName function="false" hidden="false" name="Results" vbProcedure="false">Resultate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7">
  <si>
    <t xml:space="preserve">Letzte Aktualisierung: 22. Oktober 2014. Überprüfe ob du die neuste Version hast.</t>
  </si>
  <si>
    <t xml:space="preserve">Deutsche Übersetzung durch die Kleinfach GmbH (www.kleinfach.ch)</t>
  </si>
  <si>
    <t xml:space="preserve">Zusammenfassung</t>
  </si>
  <si>
    <t xml:space="preserve">Punkte</t>
  </si>
  <si>
    <t xml:space="preserve"># Fragen</t>
  </si>
  <si>
    <t xml:space="preserve"># Antworten</t>
  </si>
  <si>
    <t xml:space="preserve">Quote</t>
  </si>
  <si>
    <t xml:space="preserve">Startseite (Homepage)</t>
  </si>
  <si>
    <t xml:space="preserve">Aufgabenorientierung</t>
  </si>
  <si>
    <t xml:space="preserve">Navigation &amp; IA</t>
  </si>
  <si>
    <t xml:space="preserve">Formulare &amp; Dateneingaben</t>
  </si>
  <si>
    <t xml:space="preserve">Vertrauen &amp; Glaubhaftigkeit</t>
  </si>
  <si>
    <t xml:space="preserve">Sprache &amp; Qualität Inhalt</t>
  </si>
  <si>
    <t xml:space="preserve">Layout &amp; Visual Design</t>
  </si>
  <si>
    <t xml:space="preserve">Suche</t>
  </si>
  <si>
    <t xml:space="preserve">Hilfe, Rückmeldung und Fehlertoleranz</t>
  </si>
  <si>
    <t xml:space="preserve">Total</t>
  </si>
  <si>
    <t xml:space="preserve">Richtlinie</t>
  </si>
  <si>
    <t xml:space="preserve">Kommentare</t>
  </si>
  <si>
    <t xml:space="preserve">Die Elemente der Home Page sind klar auf die Aufgabe(n) des Benutzers ausgerichtet (Spielereien wurden vermieden)</t>
  </si>
  <si>
    <t xml:space="preserve">Die Startseite hat ein Suchfeld</t>
  </si>
  <si>
    <t xml:space="preserve">Produktkategorien sind klar ersichtlich</t>
  </si>
  <si>
    <t xml:space="preserve">Hilfreiche bzw. weiterführende Inhalte sind mittels einem Klick von der Startseite erreichbar</t>
  </si>
  <si>
    <t xml:space="preserve">Die Startseite ist repräsentativ für den Inhalt der restlichen Website</t>
  </si>
  <si>
    <t xml:space="preserve">Links beginnen mit dem wichtigsten Keyword (Bsp.: "Sun holidays", nicht "Holidays in the sun")</t>
  </si>
  <si>
    <t xml:space="preserve">Es gibt eine Übersicht der kürzlich hinzugefügten Inhalte, ergänzt mit einem Link zu einem Archiv</t>
  </si>
  <si>
    <t xml:space="preserve">Navigation ist einfach und klar formatiert (und wird nicht fälschlicherweise als Werbung interpretiert)</t>
  </si>
  <si>
    <t xml:space="preserve">Der  Mehrwert (Wertversprechen) für den Benutzer ist klar (z.B. mittels Kurzbeschrieb)</t>
  </si>
  <si>
    <t xml:space="preserve">Es kommen klare und verständliche Grafiken zum Einsatz</t>
  </si>
  <si>
    <t xml:space="preserve">Die Navigation ist logisch und im Sinne der Aufgabe des Benutzers</t>
  </si>
  <si>
    <t xml:space="preserve">Der Titel ist verständlich und trägt zu einem guten Suchergebnisse bei (Google, etc.) </t>
  </si>
  <si>
    <t xml:space="preserve">Informationen über das Unternehmen sind auf einen Blick erkennbar (Abschnitt "Über uns")</t>
  </si>
  <si>
    <t xml:space="preserve">Benutzer verstehen den Mehrwert (Wertsprechen) auf Anhieb</t>
  </si>
  <si>
    <t xml:space="preserve">Es ist auf Anhieb klar, was man als nächsten tun kann oder soll</t>
  </si>
  <si>
    <t xml:space="preserve">Die Startseite zeigt alle wichtigen Möglichkeiten der Seite auf einen Blick</t>
  </si>
  <si>
    <t xml:space="preserve">Die Startseite hat eine einfach zu erinnernde URL</t>
  </si>
  <si>
    <t xml:space="preserve">Die Startseite ist professionell gestaltet und erweckt einen positiven ersten Eindruck</t>
  </si>
  <si>
    <t xml:space="preserve">Die Startseite lädt zum entdecken der restlichen Website ein</t>
  </si>
  <si>
    <t xml:space="preserve">Die Startseite ist klar abgegrenzt von den übrigen Seiten und als solche erkennbar</t>
  </si>
  <si>
    <t xml:space="preserve">Es gibt keine unnötigen Informationen bzw. Fülltext der vom Wesentlichen ablenkt</t>
  </si>
  <si>
    <t xml:space="preserve">Übermässiger Einsatz von Medien (Audio, Video, Animationen, etc.) wurde vermieden</t>
  </si>
  <si>
    <t xml:space="preserve">Die Seite vermeidet unnötige Registrierung</t>
  </si>
  <si>
    <t xml:space="preserve">Der kritsche Pfade (Bsp. Kaufen, Anmelden) ist klar und ohne Ablenkenungen</t>
  </si>
  <si>
    <t xml:space="preserve">Informationen sind so einfach und logisch wie möglich aufbereitet</t>
  </si>
  <si>
    <t xml:space="preserve">Die Anzahl benötigter Schritte (z.B für eine Buchung) ist auf einem Minimum </t>
  </si>
  <si>
    <t xml:space="preserve">Die Seite benötigt so wenig Klicken und Scrollen wie möglich</t>
  </si>
  <si>
    <t xml:space="preserve">Die Seite macht Vorschläge für passende nächste Schritte oder Aktivitäten</t>
  </si>
  <si>
    <t xml:space="preserve">Bei Diagrammen sind immer auch die Daten selbst angegeben (Bsp.: Zahlen bei Balkendiagrammen)</t>
  </si>
  <si>
    <t xml:space="preserve">Wo sinnvoll, werden Aufgaben automatisch durch das System erledigt (z.B. aufgrund PLZ automatisch Stadt ausgeben, anhand Kredikartennummer bestimmen ob VISA, MasterCard, usw.)</t>
  </si>
  <si>
    <t xml:space="preserve">Standardaufgaben können schnell / unkompliziert erledigt werden (z.B. Kontaktaufnahme)</t>
  </si>
  <si>
    <t xml:space="preserve">Artikel können schnell und einfach verglichen werden (z.B. Produkte Online Shop)</t>
  </si>
  <si>
    <t xml:space="preserve">Der Ablauf (z.B. bei einem Formular) entspricht dem natürlichen Arbeitsprozess des Benutzers</t>
  </si>
  <si>
    <t xml:space="preserve">Der Benutzer kann dank dem System seine Aufgabe schneller und einfacher bearbeiten</t>
  </si>
  <si>
    <t xml:space="preserve">Die wichtigsten Themen und Funktionen sind gestalterisch im Fokus (z.B. eingemittet)</t>
  </si>
  <si>
    <t xml:space="preserve">Der Benutzer muss eine Information nur einmal eingeben (keine Redundanzen)</t>
  </si>
  <si>
    <t xml:space="preserve">Wichtige und oft benötigte Funktionen sind schnell und einfach zu finden (z.B. Mail und Telefonnummer auf Startseite für Kontaktaufnahme)</t>
  </si>
  <si>
    <t xml:space="preserve">Benutzeringaben (z.B. während eines Kaufprozesses) sind auf einem Minum gehalten. Nach Möglichkeit gibt es Abkürzungen (“one-click”) für wiederkehrende Benutzer</t>
  </si>
  <si>
    <t xml:space="preserve">Der Pfad für jede Aufgabe ist ein einem vernünftigen Mass (2 - 5 Klicks)</t>
  </si>
  <si>
    <t xml:space="preserve">Der Benutzer weiss jederzeit in welchem Schritt er einer Aufgabe steht (z.B. "Schritt 2 von 4")</t>
  </si>
  <si>
    <t xml:space="preserve">Preise sind immer klar ausgewiesen und visuell nahe beim Produkt
</t>
  </si>
  <si>
    <t xml:space="preserve">Die Datenschutzbestimmungen sind einfach zu finden und verständlich formuliert (besonders wenn persönliche Informationen abgefragt werden)</t>
  </si>
  <si>
    <t xml:space="preserve">Benutzer müssen sich nicht an Informationen erinnern. Das System merkt sich diese.</t>
  </si>
  <si>
    <t xml:space="preserve">Die Verwendung von Metaphnern orientiert sich am typischen Benutzer und sind für diesen klar verständlich. </t>
  </si>
  <si>
    <t xml:space="preserve">Data formats follow appropriate cultural conventions (e.g. miles for UK)</t>
  </si>
  <si>
    <t xml:space="preserve">Technische Details der Website bzw. Software sind für den Benutzer nicht ersichtlich (z.B. Version, Rendering, etc.)</t>
  </si>
  <si>
    <t xml:space="preserve">Die Seite ist auch für Benutzer ohne grosses Vorwissen ansprechend</t>
  </si>
  <si>
    <t xml:space="preserve">Die Seite lässt sich einfach auskundschaften und ausprobieren bevor sich die Nutzenden entscheiden, konkrete Aufgaben zu erledigen.</t>
  </si>
  <si>
    <t xml:space="preserve">Ein typischer Erstnutzer kann Standardaufgaben ohne Hilfe erledigen </t>
  </si>
  <si>
    <t xml:space="preserve">Ein wiederkehrender Benutzer erinnert sich ohne Mühe wie Standardaufgaben erledigt werden</t>
  </si>
  <si>
    <t xml:space="preserve">Die Funktionalitäten sind offensichtlich (es sind keine grosse Erklärungen notwendig)</t>
  </si>
  <si>
    <t xml:space="preserve">Beim Warenkorb ist der Schritt zum Zahlungsabschluss klar ersichtlich</t>
  </si>
  <si>
    <t xml:space="preserve">Wichtige Funktionen bzw. Knöpfe (Buttons) sind visuell hervorgehoben</t>
  </si>
  <si>
    <t xml:space="preserve">Aktionen (z.B. Formular absenden) werden immer durch den Benutzer selbst ausgelöst (nicht einfach automatisch beim Ausfüllen des letzten Textfelds)</t>
  </si>
  <si>
    <t xml:space="preserve">Aktionen (z.B. Formular senden) sind immer mittels Knopf dargestellt (nicht z.B. als einfacher Hyperlink)</t>
  </si>
  <si>
    <t xml:space="preserve">Falls der Benutzer die Aufgabe bzw. den Vorgang abbricht, werden Eingaben zwischengespeichert und können später wieder verwendet werden</t>
  </si>
  <si>
    <t xml:space="preserve">When a page presents a lot of information, the user can sort and filter the information</t>
  </si>
  <si>
    <t xml:space="preserve">Icons und Bilder bei Knöpfen (Buttons) sind entsprechend der Funktion gewählt (z.B. Briefumschlag für e-Mail senden)</t>
  </si>
  <si>
    <t xml:space="preserve">The site prompts the user before automatically logging off the user, and the time out is appropriate</t>
  </si>
  <si>
    <t xml:space="preserve">Unerwünsche Funktionen oder Elemente (z.B. Animationen) können gestoppt oder übersprungen werden</t>
  </si>
  <si>
    <t xml:space="preserve">Die Seite robust und fehlerfrei. Alles Links funktionieren.</t>
  </si>
  <si>
    <t xml:space="preserve">Texte und Erklärungen (z.B. Fehlermeldungen) sind an das Niveau des Benutzers angepasst und verständlich (Anfänger, Fortgeschrittene, etc.)</t>
  </si>
  <si>
    <t xml:space="preserve">Eigene Angaben können geändert werden (z.B. Lieferadressen, usw.)</t>
  </si>
  <si>
    <t xml:space="preserve">Einstellungen können angepasst werden (z.B. Zeit bis einem automatischen Logout)</t>
  </si>
  <si>
    <t xml:space="preserve">Es existiert ein bequemer und offensichtlicher Weg für die Navigation zwischen zusammenhängenden Seiten und Abschnitten. Es ist einfach auf die Startseite zurück zu navigieren.</t>
  </si>
  <si>
    <t xml:space="preserve">Die Information, die die Nutzenden am wahrscheinlichsten benötigen, ist von den meisten Seiten aus einfach auffindbar</t>
  </si>
  <si>
    <t xml:space="preserve">Navigationsauswahlen sind in der logischsten oder in aufgabenorientierter Reihenfolge sortiert</t>
  </si>
  <si>
    <t xml:space="preserve">Das Navigationssystem ist eher breit und flach (viele Punkte in einem Menü) als tief (viele Menüebenen)</t>
  </si>
  <si>
    <t xml:space="preserve">Die Seitenstruktur ist einfach und auf einem klaren Konzept aufgebaut ohne unnötige Ebenen</t>
  </si>
  <si>
    <t xml:space="preserve">Die Hauptebenen der Website sind von überall aus erreichbar (gleichbleibende Navigation) und es existieren keine Sackgassen</t>
  </si>
  <si>
    <t xml:space="preserve">Navigationsreiter sind am oberen Ende der Seite angebracht und sehen wie klickbare Versionen von echten Schildern aus</t>
  </si>
  <si>
    <t xml:space="preserve">Die Seite gewährt eine Übersicht über deren Inhalte (z.B. mittels Sitemap)</t>
  </si>
  <si>
    <t xml:space="preserve">Diese Seitenübersicht (Sitemap) ist von jeder Seite aus verlinkt</t>
  </si>
  <si>
    <t xml:space="preserve">Die Seitenübersicht (Sitemap) bietet einen prägnanten Überblick über die Seite - keine erneute Ansicht der Hauptnavigation oder eine Liste jedes einzelnen Inhalts</t>
  </si>
  <si>
    <t xml:space="preserve">Navigationstechnisch wird gutes Feedback dargeboten (bspw. wird aufgezeigt wo man sich gerade befindet)</t>
  </si>
  <si>
    <t xml:space="preserve">Die Labels von Kategorien beschreiben exakt die Information der Kategorie</t>
  </si>
  <si>
    <t xml:space="preserve">Links und Navigationslabels enthalten die Schlüsselworte, nach denen Nutzende für die Erreichung ihrer Ziele suchen</t>
  </si>
  <si>
    <t xml:space="preserve">Bezeichnungen und Konventionen (bspw. die Farbe von Links) sind in etwa konsistent mit dem generellen Gebrauch im Internet</t>
  </si>
  <si>
    <t xml:space="preserve">Links sehen in den verschiedenen Bereichen der Website gleich aus</t>
  </si>
  <si>
    <t xml:space="preserve">Produktseiten enthalten Links zu ähnlichen und ergänzenden Produkten um Cross-Selling zu unterstützen </t>
  </si>
  <si>
    <t xml:space="preserve">Die Bezeichungen für Navigation und Hypertext-Links sind eindeutig und allgemein verständlich</t>
  </si>
  <si>
    <t xml:space="preserve">Nutzende können die Seiten des Katalogs sortieren und filtern (bspw. die Auflistung nach Preisen oder nach 'am beliebtesten')</t>
  </si>
  <si>
    <t xml:space="preserve">Wenn die Maus auf etwas klickbarem ruht, ist ein visueller Wechsel sichtbar (nicht gemeint ist der Wechsel des Mauscursors)</t>
  </si>
  <si>
    <t xml:space="preserve">Wichtiger Inhalt kann von mehr als einem Link aus aufgerufen werden (verschiedene Nutzende verlangen evtl. verschiedene Linkbezeichnungen)</t>
  </si>
  <si>
    <t xml:space="preserve">Seiten die ausschliesslich der Navigation dienen, können ohne scrollen betrachtet werden (bspw. die Startseite)</t>
  </si>
  <si>
    <t xml:space="preserve">Hypertext-Links die eine Aktion erfordern (bspw. Downloads, neue Fenster) sind klar unterscheidbar von Hypertext-Links die eine andere Seite aufufen</t>
  </si>
  <si>
    <t xml:space="preserve">Die Website erlaubt den Nutzenden Geschwindigkeit und Abfolge der Interaktion zu kontrollieren</t>
  </si>
  <si>
    <t xml:space="preserve">Es existieren klar gekennzeichnete Exits auf jeder Seite, die den Nutzenden die Möglichkeit bieten die momentane Aufgabe, ohne weiteren Dialog, abzubrechen </t>
  </si>
  <si>
    <t xml:space="preserve">Die Website blockiert den 'Zurück'-Knopf des Browers nicht. Der 'Zurück'-Knopf des Browers erscheint auf jeder Seite</t>
  </si>
  <si>
    <t xml:space="preserve">Die Betätigung des 'Zurück'-Knopfes bringt die Nutzenden immer zurück auf die Seite, von der die Nutzenden kamen</t>
  </si>
  <si>
    <t xml:space="preserve">Links zum Warenkorb und zur Kasse sind auf jeder Seite klar ersichtlich</t>
  </si>
  <si>
    <t xml:space="preserve">Neu auftauchende Fenster verwirren die Nutzenden nicht (sie sind bspw. angemessen gross und können einfach geschlossen werden)</t>
  </si>
  <si>
    <t xml:space="preserve">Menüinstruktionen, Aufforderungen und Nachrichten erscheinen auf jeder Seite am gleichen Ort</t>
  </si>
  <si>
    <t xml:space="preserve">Richtlinien</t>
  </si>
  <si>
    <t xml:space="preserve">Felder in der Dateneingabe enthalten enthalten, wenn möglich, Vorgabewerte und zeigen Struktur sowie Länge der einzugebenden Daten auf</t>
  </si>
  <si>
    <t xml:space="preserve">Wenn eine Aufgabe Quellendokumente (bspw. Papierdokumente) involviert, soll das Interface mit den Eigenschaften des Quellendokuments kompatibel sein</t>
  </si>
  <si>
    <t xml:space="preserve">Die Website fügt Formatdaten (bspw. Währungssymbole, Kommas für 1000s, Abstände) automatisch ein. Nutzende müssen keine Symbole wie bspw. £ oder % einfügen.</t>
  </si>
  <si>
    <t xml:space="preserve">Bezeichnungen von Feldern eines Formulars erklären verständlich welche Art von Eingabe verlangt wird</t>
  </si>
  <si>
    <t xml:space="preserve">Die Länge von Textfeldern in Formularen entsprichen den erwarteten Antworten</t>
  </si>
  <si>
    <t xml:space="preserve">Es existiert eine klare Unterscheidung zwischen 'erfolderlichen' und 'optionalen' Feldern</t>
  </si>
  <si>
    <t xml:space="preserve">Für das Einloggen und die Registrierung wird dasselbe Formular verwerndet (bspw. Amazon)</t>
  </si>
  <si>
    <t xml:space="preserve">Formulare Warnen die Nutzenden vor wenn externe Informationen (bspw. Nummer von Reisepass) benötigt werden</t>
  </si>
  <si>
    <t xml:space="preserve">Alle Fragen eines Formulars sind logisch gruppiert und jede Gruppe besitzt eine Überschrift </t>
  </si>
  <si>
    <t xml:space="preserve">Felder in Formularen enthalten Hinweise, Beispiele oder Modellantworten um die erwartete Eingabe zu demonstieren</t>
  </si>
  <si>
    <t xml:space="preserve">Wenn die Bezeichnungen von Feldern als Fragen formuliert sind, sollen diese Fragen in einer klaren und einfachen Sprache formuliert werden</t>
  </si>
  <si>
    <t xml:space="preserve">Pull-down Menüs, Optionsfelder und Check Boxen werden vor Textfeldern in Formularen bevorzugt (Textfelder werden nicht übermässig benutzt)</t>
  </si>
  <si>
    <t xml:space="preserve">Bei verlangter Dateneingabe wird der Cursor dort platziert wo die Eingabe verlangt wird</t>
  </si>
  <si>
    <t xml:space="preserve">Datenformate sind bei der Ein- und Ausgabe klar als solche erkennbar (z.B. Datum, Währungen, usw.)</t>
  </si>
  <si>
    <t xml:space="preserve">Für die Erledigung einfacher Aufgaben müssen Nutzende lediglich essentielle Informationen eingeben (weniger wichtige Informationen werden vom System beigefügt)</t>
  </si>
  <si>
    <t xml:space="preserve">Die Formulare erlauben es den Nutzenden so lange wie möglich dieselbe Interaktionsmethode zu nutzen (bspw. müssen Nutzende nicht ständig zwischen Tastatur und Maus hin und her springen)</t>
  </si>
  <si>
    <t xml:space="preserve">Nutzende können Vorgabewerte in Formularfeldern ändern</t>
  </si>
  <si>
    <t xml:space="preserve">Texteingabefelder weisen auf Menge und Format der Daten hin, die eingegeben werden müssen</t>
  </si>
  <si>
    <t xml:space="preserve">Formulare werden validiert bevor sie zugestellt werden</t>
  </si>
  <si>
    <t xml:space="preserve">Dateineingaben (z.B. Felder und Formulare) werden zu einem sinnvollen Zeitpunkt validiert</t>
  </si>
  <si>
    <t xml:space="preserve">Die Website macht es einfach Fehler zu korrigieren (bspw. wenn ein Formular nicht komplett ist, wird der Cursor direkt dort positioniert wo die Korrektur notwendig ist)</t>
  </si>
  <si>
    <t xml:space="preserve">Dateneingabe und Datendarstellung sind konsistent</t>
  </si>
  <si>
    <t xml:space="preserve">Bezeichnungen befinden sich nahe an den Dateneingabefeldern (bspw. sind Bezeichnungen  rechtsbündig)</t>
  </si>
  <si>
    <t xml:space="preserve">Der Inhalt ist aktuell, verlässlich und vertrauenswürdig</t>
  </si>
  <si>
    <t xml:space="preserve">Die Website enthält externe Unterstützung um die Richtigkeit von Informationen zu bestätigen (bspw. Zitate, Empfehlungen)</t>
  </si>
  <si>
    <t xml:space="preserve">Es ist klar, dass sich hinter der Seite eine echte Organisatino befindet (bspw. ist eine physikalische Adresse oder ein Foto des Büros vorhanden)</t>
  </si>
  <si>
    <t xml:space="preserve">Die Firma bezieht anerkannte Experten mit ein </t>
  </si>
  <si>
    <t xml:space="preserve">Die Website verzichtet auf Werbung, speziell Pop-Ups</t>
  </si>
  <si>
    <t xml:space="preserve">Die Lieferkosten werden gleich zu Beginn des Bestellvorgangs hervorgehoben</t>
  </si>
  <si>
    <t xml:space="preserve">Die Website verzichtet auf Marketinggerede</t>
  </si>
  <si>
    <t xml:space="preserve">Jede Seite ist klar gekennzeichnet, damit die Nutzenden wissen, dass sie sich noch auf der selben Website befinden</t>
  </si>
  <si>
    <t xml:space="preserve">Es ist einfach jemanden um Hilfe zu bitten und es wird schnell geantwortet</t>
  </si>
  <si>
    <t xml:space="preserve">Der Inhalt ist frisch: er wird regelmässig aktualisiert und die Website enthält neuen Inhalt</t>
  </si>
  <si>
    <t xml:space="preserve">Die Seite ist frei von Druck- und Rechtschreibefehlern</t>
  </si>
  <si>
    <t xml:space="preserve">Das Visual Design ergänzt die Marke und jegliche offline-marketing Kommunikation</t>
  </si>
  <si>
    <t xml:space="preserve">Hinter der Organisation existieren echte, ehrliche und vertrauenswürdige Menschen (suche nach Biografien)</t>
  </si>
  <si>
    <t xml:space="preserve">Die Seite besitzt ansprechenden und einzigartigen Inhalt</t>
  </si>
  <si>
    <t xml:space="preserve">Der Text ist präzise ohne überflüssige Instruktionen oder Willkommens-Botschaften</t>
  </si>
  <si>
    <t xml:space="preserve">Jede Inhaltsseite beginnt mit Schlussfolgerungen oder Implikationen und der Text ist im Stil einer auf dem Kopf stehenden Pyramide verfasst</t>
  </si>
  <si>
    <t xml:space="preserve">Die Seiten bevorzugen Aufzählungspunkte und nummerierte Listen vor narrativem Text</t>
  </si>
  <si>
    <t xml:space="preserve">Listen werden mit einer prägnanten Einleitung eingeführt (bspw. ein Wort oder Satz). Diese sollen den Nutzenden helfen wahrzunehmen wie die Punkte zusammenhängen</t>
  </si>
  <si>
    <t xml:space="preserve">Die wichtigsten Punkte einer Liste sind zuoberst platziert</t>
  </si>
  <si>
    <t xml:space="preserve">Informationen sind hierarchisch von generell nach spezifisch sortiert - die Organisation ist klar und logisch</t>
  </si>
  <si>
    <t xml:space="preserve">Der Inhalt wurde spezifisch für den Gebrauch im Web kreiert (die Website besteht nicht aus wiederverwendetem Inhalt von Druckmedien wie Broschüren)</t>
  </si>
  <si>
    <t xml:space="preserve">Die Produktseiten enthalten die notwendigen Details für einen Kauf. Nutzende können in Produktbilder reinzoomen</t>
  </si>
  <si>
    <t xml:space="preserve">Hypertext wurde angemessen benutzt um Inhalt zu strukturieren</t>
  </si>
  <si>
    <t xml:space="preserve">Sätze sind im Aktiv geschrieben</t>
  </si>
  <si>
    <t xml:space="preserve">Die Seiten sind einfach durchzusehen und besitzen Hauptüberschriften, Untertitel und kurze Absätze</t>
  </si>
  <si>
    <t xml:space="preserve">Die Website bevorzugt Übersichten, Diagramme, Grafiken, Ablaufpläne und andere visuelle Medien vor Textblöcken</t>
  </si>
  <si>
    <t xml:space="preserve">Jede Seite ist klar mit einer beschreibenden und nützlichen Überschrift beschriftet, die auch als Lesezeichen Sinn macht</t>
  </si>
  <si>
    <t xml:space="preserve">Links und Linktitel sind beschreibend und prädiktiv - keine "Klicken Sie hier!" Links</t>
  </si>
  <si>
    <t xml:space="preserve">Die Website vermeidet niedliche, klevere oder kryptische Überschriften</t>
  </si>
  <si>
    <t xml:space="preserve">Linktitel stimmen mit den Titeln der Zielseite überein und zeigen den Nutzenden damit auf, dass sie die gewünschte Seite erreicht haben</t>
  </si>
  <si>
    <t xml:space="preserve">Die Beschriftungen von Knöpfen und Links beginnen mit Aktionsworten</t>
  </si>
  <si>
    <t xml:space="preserve">Hauptüberschriften und Untertiel sind kurz, direkt und beschreibend</t>
  </si>
  <si>
    <t xml:space="preserve">Benutzte Worte, Sätze und Konzepte sind den typischen Nutzenden vertraut</t>
  </si>
  <si>
    <t xml:space="preserve">Nummerierte Liesten starten bei '1' nicht '0'</t>
  </si>
  <si>
    <t xml:space="preserve">Akronyme und Abkürzungen werden beim ersten Gebrauch definiert</t>
  </si>
  <si>
    <t xml:space="preserve">Textlinks sind lange genug um verstanden zu werden aber nicht so lange, dass ein Umbruch notwendig ist (speziell wenn sich die Links in einer Navigationsliste befinden)</t>
  </si>
  <si>
    <t xml:space="preserve">Die Auflösung der Website ist angemessen für die angepeilten Nutzenden und deren Aufaben</t>
  </si>
  <si>
    <t xml:space="preserve">Das Layout hilft den Fokus auf den nächsten Schritt zu richten</t>
  </si>
  <si>
    <t xml:space="preserve">Auf allen Seiten wird die wichtigste Information (bspw. regelmässig aufgerufene Punkte, Funktionen und Eigenschaften) gleich zu Beginn präsentiert (im Bereich der ohne scrollen sichtbar ist)</t>
  </si>
  <si>
    <t xml:space="preserve">Die Website kann ohne horizontales Scrollen bedient werden</t>
  </si>
  <si>
    <t xml:space="preserve">Dinge die betätigt werden können (wie Knöpfe) sind offensichtlich anklickbar</t>
  </si>
  <si>
    <t xml:space="preserve">Dinge die nicht betätigt werden können, besitzen keine Eigenschaften, die dies vermuten lassen könnten</t>
  </si>
  <si>
    <t xml:space="preserve">Die Funktionalität von Knöpfen und Steuerungen ist durch deren Beschriftung und Design offensichtlich</t>
  </si>
  <si>
    <t xml:space="preserve">Klickbare Bilder beinhalten redundante Textbeschriftungen (keine unidentifizierbare Quellen)</t>
  </si>
  <si>
    <t xml:space="preserve">Hypertext-Links sind einfach identifizierbar ohne gross danach suchen zu müssen (bspw. unterstrichen)</t>
  </si>
  <si>
    <t xml:space="preserve">Schriftarten sind konsistent</t>
  </si>
  <si>
    <t xml:space="preserve">Die Beziehung zwischen Steuerungen und deren Konsequenzen sind offensichtlich</t>
  </si>
  <si>
    <t xml:space="preserve">Symbole und Grafiken entsprechend dem Standard oder sind intuitiv (konkrekt und vertraut)</t>
  </si>
  <si>
    <t xml:space="preserve">Es existiert ein klarer visueller Startpunkt auf jeder Seite</t>
  </si>
  <si>
    <t xml:space="preserve">Alle Seiten der Website besitzen ein konsistentes Layout</t>
  </si>
  <si>
    <t xml:space="preserve">Die Seiten der Website sind für potentielles Drucken formatiert oder es existiert eine druckfreundliche Version</t>
  </si>
  <si>
    <t xml:space="preserve">Knöpfe und Links zeigen auf wenn sie betätigt wurden</t>
  </si>
  <si>
    <t xml:space="preserve">Komponenten des GUI (Optionsfelder und Ankreuzfelder) werden angemessen verwendet</t>
  </si>
  <si>
    <t xml:space="preserve">Schreibstiele sind lesbar</t>
  </si>
  <si>
    <t xml:space="preserve">Die Website vermeided kursiven Text und unterstreicht lediglich Hyperlinks</t>
  </si>
  <si>
    <t xml:space="preserve">Es existiert eine gute Balance zwischen Informationsdichte und offenem Platz</t>
  </si>
  <si>
    <t xml:space="preserve">Die Website ist schön zum anschauen</t>
  </si>
  <si>
    <t xml:space="preserve">Die Seiten sind frei von 'Scroll-Stoppern' (Titel oder Seitenelemente die die Illusion erzeugen, die Nutzenden hätten die Ober- bzw. Unterseite einer Seite erreicht obwohl dies nicht der Fall ist)</t>
  </si>
  <si>
    <t xml:space="preserve">Die Seite vermeidet den extensiven Gebrauch von grossgeschriebenem Text</t>
  </si>
  <si>
    <t xml:space="preserve">Die Website ist kosistent und klar erkannbar bezüglich Stil und wie sie sich anfühlt</t>
  </si>
  <si>
    <t xml:space="preserve">Gesättigtes Blau wir für feine Details vermieden (bspw. Text, dünne Linien und Symbole)</t>
  </si>
  <si>
    <t xml:space="preserve">Farbe wird zur Strukturierung und Gruppierung von Gegenständen auf der Website genutzt</t>
  </si>
  <si>
    <t xml:space="preserve">Grafiken werden nicht mit Werbebannern verwechselt</t>
  </si>
  <si>
    <t xml:space="preserve">Fettgedrucktes wird zur Betonung wichtiger Themenkategorien genutzt</t>
  </si>
  <si>
    <t xml:space="preserve">Wird die Seite in einem Standardbrowser betrachtet, sind die Textlinien weder zu kurz (&lt;50 Zeichen pro Linie) noch zu lang (&gt;100 Zeichen pro Linie)</t>
  </si>
  <si>
    <t xml:space="preserve">Die Seiten wurden nach einem zugrunde liegenden Gitter ausgerichtet. Objekte sind vertikal und horizontal ausgerichtet</t>
  </si>
  <si>
    <t xml:space="preserve">Bedeutungsvolle Beschriftungen, effektive Hintergrundfarben und ein angemessener Gebrauch von Grenzen und freiem Platz helfen den Nutzenden eine Gruppe von Objekten als Block wahrzunehmen</t>
  </si>
  <si>
    <t xml:space="preserve">Die Farben funktionieren gut zusammen und komplizierte Hintergründe werden vermieden</t>
  </si>
  <si>
    <t xml:space="preserve">Einzelne Seiten sind frei von Durcheinander und irrelevanten Informationen</t>
  </si>
  <si>
    <t xml:space="preserve">Standard Elemente sind einfach zu finden (bspw. Seitenüberschriften, Websitenavigation, Seitennavigation, Datenschutz etc.)</t>
  </si>
  <si>
    <t xml:space="preserve">Das Logo der Organisation ist auf jeder Seite an derselben Stelle. Das Klicken des Logos führt die Nutzenden zur logischsten Seite (bspw. die Startseite)</t>
  </si>
  <si>
    <t xml:space="preserve">Eigenschaften die Aufmerksamkeit verlangen (bspw. Animationen, helle Farben, Grössenunterschiede) werden spärlich benutzt und nur wenn relevant</t>
  </si>
  <si>
    <t xml:space="preserve">Symbole sind visuell und konzeptionell unterschiedlich und trotzdem harmonisch (eindeutig Teil derselben Familie)</t>
  </si>
  <si>
    <t xml:space="preserve">Zusammengehörige Informationen und Funktionen sind zusammengefasst. Jede Gruppierung kann in einem einzigen Blick betrachtet werden (5 Grad, ca. 4.4cm durchmessender Kreis auf dem Bildschirm)</t>
  </si>
  <si>
    <t xml:space="preserve">Das Suchfeld ist einfach und intuitiv zu bedinen</t>
  </si>
  <si>
    <t xml:space="preserve">Das Suchresultat zeigt den gesuchten Begriff und lässt sich leicht für eine neue Suche anpassen</t>
  </si>
  <si>
    <t xml:space="preserve">Suchresultate sind klar, hilfreich und geordnet nach Relevanz</t>
  </si>
  <si>
    <t xml:space="preserve">Es ist klar ersichtlich, wieviele Resultate gefunden wurde. Die Anzahl angezeigter Resultate pro Seite lässt sich leicht anpassen.</t>
  </si>
  <si>
    <t xml:space="preserve">Falls keine Suchresultate gefunden wurden, werden sinnvolle Vorschläge und/oder Hilfe bei der Suche gegeben</t>
  </si>
  <si>
    <t xml:space="preserve">Die Suchmaschine reagiert sinnvoll auf leere Anfragen (z.B. Ausgabe einer passenden Fehlermeldung)</t>
  </si>
  <si>
    <t xml:space="preserve">Die gängisten Anfragen (abgebildet vom Log der Website) produzieren nützliche Resultate</t>
  </si>
  <si>
    <t xml:space="preserve">Die Suchmaschine enthält Vorlagen, Beispiele oder Hinweise zur Benutzung</t>
  </si>
  <si>
    <t xml:space="preserve">Die Website enthält ein mächtigeres Suchinterface um Nutzenden zu helfen, ihre Suche zu verfeinern (bevorzugt unter den Namen 'Suche ändern' oder 'Suche verfeinern', nicht 'fortgeschrittene Suche')</t>
  </si>
  <si>
    <t xml:space="preserve">Die Seite mit den Suchresultaten zeigt keine doppelten Resultate (weder als Duplikate aufgefasste Resultate noch tatsächliche Duplikate)</t>
  </si>
  <si>
    <t xml:space="preserve">Das Suchfeld ist lange genug um übliche Anfragen zu handhaben</t>
  </si>
  <si>
    <t xml:space="preserve">Suchen decken die ganze Website ab, nicht nur ein Teil davon</t>
  </si>
  <si>
    <t xml:space="preserve">Wenn die Seite komplexe Suchen ermöglicht, können diese auf einer regulären Basis gespeichert und ausgeführt werden (dies ermöglicht es den Nutzenden mit dem dynamischen Inhalt up-to-date zu bleiben)</t>
  </si>
  <si>
    <t xml:space="preserve">Die Suchoption ist dort platziert, wo Nutzende sie am ehesten erwarten (am oberen rechten Rand der Seite)</t>
  </si>
  <si>
    <t xml:space="preserve">Das Suchfeld und dessen Steuerung ist klar beschriftet (mehrere Suchfelder können verwirrend sein)</t>
  </si>
  <si>
    <t xml:space="preserve">Die Website unterstützt Personen die sich lediglich umsehen sowie Personen die gezielt suchen</t>
  </si>
  <si>
    <t xml:space="preserve">Der Umfang der Suche wird auf der Resultatseite angegeben. Nutzende können diesen Umfang einschränken (falls für die Aufgabe notwendig)</t>
  </si>
  <si>
    <t xml:space="preserve">Die Suchresultate zeigen nützliche Meta-Informationen wie bspw. Grösse, Erstelldatum und Format (pdf, word etc.) eines Dokuments an</t>
  </si>
  <si>
    <t xml:space="preserve">Die Suchmaschine bietet automatische Rechtschreibkorrektur an und sucht nach Pluras und Synonymen</t>
  </si>
  <si>
    <t xml:space="preserve">Die Suchmaschine bietet eine Option für ähnliche Suchen an ('ähnliche Suchanfragen')</t>
  </si>
  <si>
    <t xml:space="preserve">Das FAQ oder eine online Hilfe bietet Schritt für Schritt Instruktionen für die wichtigsten Aufgaben an</t>
  </si>
  <si>
    <t xml:space="preserve">Es ist einfach Hilfe zur richtigen Zeit in der richtigen Form zu erhalten</t>
  </si>
  <si>
    <t xml:space="preserve">Aufforderungen sind kurz und eindeutig</t>
  </si>
  <si>
    <t xml:space="preserve">Die Nutzenden müssen weder ein Nutzerhandbuch noch sonstige externe Informationen konsultieren um die Seite bedienen zu können</t>
  </si>
  <si>
    <t xml:space="preserve">Die Website besitzt eine angepasste 404 Seite. Diese enthält Tipps wie die fehlende Seite gefunden werden kann sowie Links zur Startseite und Suche</t>
  </si>
  <si>
    <t xml:space="preserve">Die Website bietet gutes Feedback (bspw. Fortschrittsanzeigen oder Nachrichten) wenn es gebraucht wird (bspw. während des Bezahlvorgangs)</t>
  </si>
  <si>
    <t xml:space="preserve">Den Nutzenden wird Hilfe für die Wahl von Produkten angeboten
</t>
  </si>
  <si>
    <t xml:space="preserve">Vor der Ausführung potentiell gefährlicher Aktionen wird die Bestätigung der Nutzenden eingefordert (bspw. die Löschung von etwas)</t>
  </si>
  <si>
    <t xml:space="preserve">Bestätigungsseiten sind klar und deutlich</t>
  </si>
  <si>
    <t xml:space="preserve">Fehlermeldungen enthalten klare Instruktionen was als nächstes getan werden soll</t>
  </si>
  <si>
    <t xml:space="preserve">Vor dem definitiven Kaufabschluss wird den Nutzenden eine Zusammenfassung dargelegt. Diese ist nicht verwechselbar mit der Kaufbestätigung</t>
  </si>
  <si>
    <t xml:space="preserve">Wenn sich Nutzende zwischen verschiedenen Optionen entscheiden müssen (bspw. in Dialogfenstern), sollen diese Optionen eindeutig sein</t>
  </si>
  <si>
    <t xml:space="preserve">Für den Fall, dass unvermeidbare Verzögerungen bei der Antwortzeit der Website auftreten (bspw. bei Autorisierung einer Kreditkartentransaktion), hält die Website die Nutzenden informiert</t>
  </si>
  <si>
    <t xml:space="preserve">Fehlermeldungen sind in einem seriösen Ton verfasst und geben die Schuld nicht den Nutzenden</t>
  </si>
  <si>
    <t xml:space="preserve">Seiten laden schnell (5 Sekunden oder weniger)</t>
  </si>
  <si>
    <t xml:space="preserve">Die Website bietet unverzügliches Feedback bei Eingaben oder Aktionen der Nutzenden</t>
  </si>
  <si>
    <t xml:space="preserve">Bei grossen, langsam ladenden Seiten werden Nutzende vorher gewarnt ('bitte warten…'). Die wichtigsten Informationen erscheinen zuerst</t>
  </si>
  <si>
    <t xml:space="preserve">Wo Aktiv-Hilfen benutzt werden, unterstützen diese mit nützlicher zusätzlicher Hilfe und duplizieren nicht einfach den Text des Symbols, Links oder der Feldbezeichnung</t>
  </si>
  <si>
    <t xml:space="preserve">Instruktionen teilen den Nutzenden mit was zu tun ist, nicht was zu vermeiden ist</t>
  </si>
  <si>
    <t xml:space="preserve">Wenn angebracht zeigt die Website Nutzenden wie übliche Aufgaben erledigt werden (bspw. mit einer Demonstration der Seitenfunktionalität)</t>
  </si>
  <si>
    <t xml:space="preserve">Die Website unterstützt mit Feedback, das aufzeigt wie die Website benutzt wird (bspw. 'Wusstest du schon?')</t>
  </si>
  <si>
    <t xml:space="preserve">Die Website bietet Hilfestellungen die sich direkt auf den Inhalt beziehen (context sensitive)</t>
  </si>
  <si>
    <t xml:space="preserve">Hilfestellungen sind direkt und in einer klaren Sprache formuliert - ohne Umgangssprache und Phrasen</t>
  </si>
  <si>
    <t xml:space="preserve">Wird eine Aufgabe erfolgreich abgeschlossen, wird dies von der Website eindeutig rückgemeldet</t>
  </si>
  <si>
    <t xml:space="preserve">Wichtige Instruktionen bleiben auf dem Bildschirm während sie gebraucht werden. Es existieren keine Zeitlimiten, die Nutzende zwingen die Informationen aufzuschreiben</t>
  </si>
  <si>
    <t xml:space="preserve">Fitts' Gesetz wird befolgt (die Distanz zwischen Steuerungen und die Grösse der Steuerungen ist angemessen im proportionalen Verhältnis von Grösse zu Distanz)</t>
  </si>
  <si>
    <t xml:space="preserve">Zwischen Zielen existiert genug Platz, dass Nutzende nicht Gefahr laufen, mehrere oder die falschen Ziele zu treffen</t>
  </si>
  <si>
    <t xml:space="preserve">Zwischen klickbaren Objekten existiert ein Abstand von mindestens 2 Pixeln</t>
  </si>
  <si>
    <t xml:space="preserve">Die Website zeigt offensichtlich wo ein Fehler aufgetreten ist (bspw. werden die noch leeren Felder gekennzeichnet, wenn ein Formular nicht komplett ist)</t>
  </si>
  <si>
    <t xml:space="preserve">Die Website benutzt angebrachte Auswahlmethoden (bspw. Pull-Down-Menüs) als Alternative zum Schreiben</t>
  </si>
  <si>
    <t xml:space="preserve">Die Website macht einen guten Job was die Verhinderung von Nutzerfehlern betrifft</t>
  </si>
  <si>
    <t xml:space="preserve">Die Website fragt die Nutzenden  bevor sie eine fehlerhafte Eingabe korrigiert (bspw. Google's 'Stattdessen suchen nach…')</t>
  </si>
  <si>
    <t xml:space="preserve">Die Website sichert ab, dass Arbeit nicht verloren geht (weder durch die Nutzenden noch durch einen Fehler der Website)</t>
  </si>
  <si>
    <t xml:space="preserve">Fehlernachrichten werden in einfacher Sprache formuliert und enthalten genügend Erklärung des Problems</t>
  </si>
  <si>
    <t xml:space="preserve">Falls relevant können die Nutzenden die Korrektur von Fehlern auch noch später erledigen</t>
  </si>
  <si>
    <t xml:space="preserve">Auf Wunsch kann die Website mehr Details über Fehlernachrichten darstellen</t>
  </si>
  <si>
    <t xml:space="preserve">Es ist einfach Aktionen zu widerrufen (undo), abzubrechen und wiederherzustellen (re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rebuchet MS"/>
      <family val="0"/>
    </font>
    <font>
      <b val="true"/>
      <sz val="16"/>
      <color rgb="FF008000"/>
      <name val="Rockwell"/>
      <family val="0"/>
    </font>
    <font>
      <sz val="18"/>
      <color rgb="FF000000"/>
      <name val="Rockwell"/>
      <family val="0"/>
    </font>
    <font>
      <u val="single"/>
      <sz val="18"/>
      <color rgb="FF0000FF"/>
      <name val="Rockwell"/>
      <family val="0"/>
    </font>
    <font>
      <b val="true"/>
      <sz val="11"/>
      <color rgb="FF99CC00"/>
      <name val="Rockwell"/>
      <family val="0"/>
    </font>
    <font>
      <b val="true"/>
      <sz val="11"/>
      <color rgb="FF993366"/>
      <name val="Rockwell"/>
      <family val="0"/>
    </font>
    <font>
      <sz val="10"/>
      <name val="Rockwell"/>
      <family val="0"/>
    </font>
    <font>
      <sz val="12"/>
      <name val="Rockwell"/>
      <family val="0"/>
    </font>
    <font>
      <sz val="10"/>
      <color rgb="FF000000"/>
      <name val="Rockwell"/>
      <family val="0"/>
    </font>
    <font>
      <sz val="10"/>
      <color rgb="FF808080"/>
      <name val="Rockwell"/>
      <family val="0"/>
    </font>
    <font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i val="true"/>
      <sz val="12"/>
      <name val="Rockwell"/>
      <family val="0"/>
    </font>
    <font>
      <b val="true"/>
      <sz val="12"/>
      <color rgb="FF99CC00"/>
      <name val="Rockwell"/>
      <family val="0"/>
    </font>
    <font>
      <b val="true"/>
      <sz val="12"/>
      <name val="Rockwell"/>
      <family val="0"/>
    </font>
    <font>
      <sz val="12"/>
      <color rgb="FF008000"/>
      <name val="Rockwell"/>
      <family val="0"/>
    </font>
    <font>
      <b val="true"/>
      <sz val="14"/>
      <color rgb="FF000000"/>
      <name val="Rockwell"/>
      <family val="0"/>
    </font>
    <font>
      <sz val="14"/>
      <color rgb="FF000000"/>
      <name val="Rockwell"/>
      <family val="0"/>
    </font>
    <font>
      <u val="single"/>
      <sz val="14"/>
      <color rgb="FF0000FF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99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>
        <color rgb="FF99CC00"/>
      </left>
      <right/>
      <top style="mediumDashed">
        <color rgb="FF99CC00"/>
      </top>
      <bottom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/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mediumDashed">
        <color rgb="FF99CC00"/>
      </left>
      <right/>
      <top/>
      <bottom/>
      <diagonal/>
    </border>
    <border diagonalUp="false" diagonalDown="false">
      <left/>
      <right style="mediumDashed">
        <color rgb="FF99CC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ed">
        <color rgb="FF99CC00"/>
      </left>
      <right/>
      <top/>
      <bottom style="mediumDashed">
        <color rgb="FF99CC00"/>
      </bottom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/>
      <right style="mediumDashed">
        <color rgb="FF99CC00"/>
      </right>
      <top/>
      <bottom style="mediumDashed">
        <color rgb="FF99CC00"/>
      </bottom>
      <diagonal/>
    </border>
    <border diagonalUp="false" diagonalDown="false">
      <left style="mediumDashed">
        <color rgb="FF339966"/>
      </left>
      <right/>
      <top style="mediumDashed">
        <color rgb="FF339966"/>
      </top>
      <bottom/>
      <diagonal/>
    </border>
    <border diagonalUp="false" diagonalDown="false">
      <left/>
      <right/>
      <top style="mediumDashed">
        <color rgb="FF339966"/>
      </top>
      <bottom/>
      <diagonal/>
    </border>
    <border diagonalUp="false" diagonalDown="false">
      <left/>
      <right style="mediumDashed">
        <color rgb="FF339966"/>
      </right>
      <top style="mediumDashed">
        <color rgb="FF339966"/>
      </top>
      <bottom/>
      <diagonal/>
    </border>
    <border diagonalUp="false" diagonalDown="false">
      <left style="mediumDashed">
        <color rgb="FF339966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Dashed">
        <color rgb="FF339966"/>
      </right>
      <top/>
      <bottom/>
      <diagonal/>
    </border>
    <border diagonalUp="false" diagonalDown="false">
      <left style="mediumDashed">
        <color rgb="FF339966"/>
      </left>
      <right/>
      <top/>
      <bottom style="mediumDashed">
        <color rgb="FF339966"/>
      </bottom>
      <diagonal/>
    </border>
    <border diagonalUp="false" diagonalDown="false">
      <left/>
      <right/>
      <top/>
      <bottom style="mediumDashed">
        <color rgb="FF339966"/>
      </bottom>
      <diagonal/>
    </border>
    <border diagonalUp="false" diagonalDown="false">
      <left/>
      <right style="mediumDashed">
        <color rgb="FF339966"/>
      </right>
      <top/>
      <bottom style="mediumDashed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Trebuchet MS"/>
        <family val="0"/>
        <color rgb="00FFFFFF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  <dxf>
      <font>
        <name val="Trebuchet MS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2845997286296"/>
          <c:y val="0.215880126670271"/>
          <c:w val="0.309616689280868"/>
          <c:h val="0.58793542905692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e!$C$14:$C$22</c:f>
              <c:strCache>
                <c:ptCount val="9"/>
                <c:pt idx="0">
                  <c:v>Startseite (Homepage)</c:v>
                </c:pt>
                <c:pt idx="1">
                  <c:v>Aufgabenorientierung</c:v>
                </c:pt>
                <c:pt idx="2">
                  <c:v>Navigation &amp; IA</c:v>
                </c:pt>
                <c:pt idx="3">
                  <c:v>Formulare &amp; Dateneingaben</c:v>
                </c:pt>
                <c:pt idx="4">
                  <c:v>Vertrauen &amp; Glaubhaftigkeit</c:v>
                </c:pt>
                <c:pt idx="5">
                  <c:v>Sprache &amp; Qualität Inhalt</c:v>
                </c:pt>
                <c:pt idx="6">
                  <c:v>Layout &amp; Visual Design</c:v>
                </c:pt>
                <c:pt idx="7">
                  <c:v>Suche</c:v>
                </c:pt>
                <c:pt idx="8">
                  <c:v>Hilfe, Rückmeldung und Fehlertoleranz</c:v>
                </c:pt>
              </c:strCache>
            </c:strRef>
          </c:cat>
          <c:val>
            <c:numRef>
              <c:f>Resultate!$G$14:$G$22</c:f>
              <c:numCache>
                <c:formatCode>General</c:formatCode>
                <c:ptCount val="9"/>
              </c:numCache>
            </c:numRef>
          </c:val>
        </c:ser>
        <c:axId val="55318087"/>
        <c:axId val="77334936"/>
      </c:radarChart>
      <c:catAx>
        <c:axId val="553180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334936"/>
        <c:crossesAt val="0"/>
        <c:auto val="1"/>
        <c:lblAlgn val="ctr"/>
        <c:lblOffset val="100"/>
        <c:noMultiLvlLbl val="0"/>
      </c:catAx>
      <c:valAx>
        <c:axId val="773349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318087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david.travis@userfocus.co.uk?subject=Expert%20review%20guideline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www.udemy.com/ux-reviews/?couponCode=247u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13</xdr:col>
      <xdr:colOff>148680</xdr:colOff>
      <xdr:row>4</xdr:row>
      <xdr:rowOff>63720</xdr:rowOff>
    </xdr:to>
    <xdr:sp>
      <xdr:nvSpPr>
        <xdr:cNvPr id="0" name="AutoShape 6"/>
        <xdr:cNvSpPr/>
      </xdr:nvSpPr>
      <xdr:spPr>
        <a:xfrm>
          <a:off x="168120" y="164880"/>
          <a:ext cx="11113920" cy="50832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Einführ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</xdr:row>
      <xdr:rowOff>88920</xdr:rowOff>
    </xdr:from>
    <xdr:to>
      <xdr:col>4</xdr:col>
      <xdr:colOff>49680</xdr:colOff>
      <xdr:row>14</xdr:row>
      <xdr:rowOff>126720</xdr:rowOff>
    </xdr:to>
    <xdr:sp>
      <xdr:nvSpPr>
        <xdr:cNvPr id="1" name="TextBox 4"/>
        <xdr:cNvSpPr/>
      </xdr:nvSpPr>
      <xdr:spPr>
        <a:xfrm>
          <a:off x="228600" y="1612800"/>
          <a:ext cx="4186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Schritt 1: Klicke auf das Blatt "Homepage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1</xdr:row>
      <xdr:rowOff>50760</xdr:rowOff>
    </xdr:from>
    <xdr:to>
      <xdr:col>4</xdr:col>
      <xdr:colOff>49680</xdr:colOff>
      <xdr:row>34</xdr:row>
      <xdr:rowOff>140040</xdr:rowOff>
    </xdr:to>
    <xdr:sp>
      <xdr:nvSpPr>
        <xdr:cNvPr id="2" name="TextBox 8"/>
        <xdr:cNvSpPr/>
      </xdr:nvSpPr>
      <xdr:spPr>
        <a:xfrm>
          <a:off x="228600" y="3251160"/>
          <a:ext cx="4186080" cy="207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Schritt 2: Bewerte jede Richtlinie mit  -1 (nicht erfüllt), +1 (erfüllt) or 0 (erfüllt teilweise). Falls eine Richtlinie für Dich nicht relevant ist, lasse das Feld leer. Je nach Bedarf kannst Du Kommentare hinzufüg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</xdr:row>
      <xdr:rowOff>88920</xdr:rowOff>
    </xdr:from>
    <xdr:to>
      <xdr:col>4</xdr:col>
      <xdr:colOff>49680</xdr:colOff>
      <xdr:row>49</xdr:row>
      <xdr:rowOff>114480</xdr:rowOff>
    </xdr:to>
    <xdr:sp>
      <xdr:nvSpPr>
        <xdr:cNvPr id="3" name="TextBox 10"/>
        <xdr:cNvSpPr/>
      </xdr:nvSpPr>
      <xdr:spPr>
        <a:xfrm>
          <a:off x="228600" y="6642000"/>
          <a:ext cx="4186080" cy="93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Schritt 3: Fülle der Reihe nach die übrigen Kriterien aus und bewerte die Websit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4</xdr:row>
      <xdr:rowOff>114480</xdr:rowOff>
    </xdr:from>
    <xdr:to>
      <xdr:col>4</xdr:col>
      <xdr:colOff>49680</xdr:colOff>
      <xdr:row>62</xdr:row>
      <xdr:rowOff>63720</xdr:rowOff>
    </xdr:to>
    <xdr:sp>
      <xdr:nvSpPr>
        <xdr:cNvPr id="4" name="TextBox 15"/>
        <xdr:cNvSpPr/>
      </xdr:nvSpPr>
      <xdr:spPr>
        <a:xfrm>
          <a:off x="228600" y="8344080"/>
          <a:ext cx="4186080" cy="116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Schritt 4: Klicke auf das Blatt 'Resultate' um eine Bewertung anhand den Richtlinien zu erhalten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67</xdr:row>
      <xdr:rowOff>63720</xdr:rowOff>
    </xdr:from>
    <xdr:to>
      <xdr:col>4</xdr:col>
      <xdr:colOff>121680</xdr:colOff>
      <xdr:row>73</xdr:row>
      <xdr:rowOff>152640</xdr:rowOff>
    </xdr:to>
    <xdr:sp>
      <xdr:nvSpPr>
        <xdr:cNvPr id="5" name="TextBox 21">
          <a:hlinkClick r:id="rId1"/>
        </xdr:cNvPr>
        <xdr:cNvSpPr/>
      </xdr:nvSpPr>
      <xdr:spPr>
        <a:xfrm>
          <a:off x="228600" y="10274400"/>
          <a:ext cx="4258080" cy="1003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Rockwell"/>
            </a:rPr>
            <a:t>Schritt 5: Dein Feedback ist uns willkommen. Schreib uns was du denkst: </a:t>
          </a:r>
          <a:r>
            <a:rPr b="0" lang="en-US" sz="1800" spc="-1" strike="noStrike" u="sng">
              <a:solidFill>
                <a:srgbClr val="0000ff"/>
              </a:solidFill>
              <a:uFillTx/>
              <a:latin typeface="Rockwell"/>
            </a:rPr>
            <a:t>david.travis@userfocus.co.uk</a:t>
          </a:r>
          <a:r>
            <a:rPr b="0" lang="en-US" sz="1800" spc="-1" strike="noStrike">
              <a:solidFill>
                <a:srgbClr val="000000"/>
              </a:solidFill>
              <a:latin typeface="Rockwell"/>
            </a:rPr>
            <a:t>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10</xdr:row>
      <xdr:rowOff>88920</xdr:rowOff>
    </xdr:from>
    <xdr:to>
      <xdr:col>13</xdr:col>
      <xdr:colOff>148680</xdr:colOff>
      <xdr:row>14</xdr:row>
      <xdr:rowOff>126720</xdr:rowOff>
    </xdr:to>
    <xdr:pic>
      <xdr:nvPicPr>
        <xdr:cNvPr id="6" name="Grafik 1" descr=""/>
        <xdr:cNvPicPr/>
      </xdr:nvPicPr>
      <xdr:blipFill>
        <a:blip r:embed="rId2"/>
        <a:stretch/>
      </xdr:blipFill>
      <xdr:spPr>
        <a:xfrm>
          <a:off x="4726800" y="1612800"/>
          <a:ext cx="6555240" cy="647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1320</xdr:colOff>
      <xdr:row>14</xdr:row>
      <xdr:rowOff>88200</xdr:rowOff>
    </xdr:from>
    <xdr:to>
      <xdr:col>9</xdr:col>
      <xdr:colOff>308880</xdr:colOff>
      <xdr:row>19</xdr:row>
      <xdr:rowOff>63360</xdr:rowOff>
    </xdr:to>
    <xdr:sp>
      <xdr:nvSpPr>
        <xdr:cNvPr id="7" name="Down Arrow 11"/>
        <xdr:cNvSpPr/>
      </xdr:nvSpPr>
      <xdr:spPr>
        <a:xfrm flipV="1">
          <a:off x="7584120" y="2221560"/>
          <a:ext cx="657720" cy="736920"/>
        </a:xfrm>
        <a:prstGeom prst="downArrow">
          <a:avLst>
            <a:gd name="adj1" fmla="val 50000"/>
            <a:gd name="adj2" fmla="val 50693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21</xdr:row>
      <xdr:rowOff>0</xdr:rowOff>
    </xdr:from>
    <xdr:to>
      <xdr:col>10</xdr:col>
      <xdr:colOff>775800</xdr:colOff>
      <xdr:row>35</xdr:row>
      <xdr:rowOff>101520</xdr:rowOff>
    </xdr:to>
    <xdr:pic>
      <xdr:nvPicPr>
        <xdr:cNvPr id="8" name="Grafik 3" descr=""/>
        <xdr:cNvPicPr/>
      </xdr:nvPicPr>
      <xdr:blipFill>
        <a:blip r:embed="rId3"/>
        <a:stretch/>
      </xdr:blipFill>
      <xdr:spPr>
        <a:xfrm>
          <a:off x="4871880" y="3200400"/>
          <a:ext cx="4637160" cy="2235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55040</xdr:colOff>
      <xdr:row>28</xdr:row>
      <xdr:rowOff>127080</xdr:rowOff>
    </xdr:from>
    <xdr:to>
      <xdr:col>11</xdr:col>
      <xdr:colOff>345240</xdr:colOff>
      <xdr:row>33</xdr:row>
      <xdr:rowOff>12600</xdr:rowOff>
    </xdr:to>
    <xdr:sp>
      <xdr:nvSpPr>
        <xdr:cNvPr id="9" name="Down Arrow 14"/>
        <xdr:cNvSpPr/>
      </xdr:nvSpPr>
      <xdr:spPr>
        <a:xfrm rot="5400000">
          <a:off x="9209520" y="4372920"/>
          <a:ext cx="647640" cy="690120"/>
        </a:xfrm>
        <a:prstGeom prst="downArrow">
          <a:avLst>
            <a:gd name="adj1" fmla="val 50000"/>
            <a:gd name="adj2" fmla="val 48687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42</xdr:row>
      <xdr:rowOff>114480</xdr:rowOff>
    </xdr:from>
    <xdr:to>
      <xdr:col>13</xdr:col>
      <xdr:colOff>788400</xdr:colOff>
      <xdr:row>49</xdr:row>
      <xdr:rowOff>101880</xdr:rowOff>
    </xdr:to>
    <xdr:pic>
      <xdr:nvPicPr>
        <xdr:cNvPr id="10" name="Grafik 5" descr=""/>
        <xdr:cNvPicPr/>
      </xdr:nvPicPr>
      <xdr:blipFill>
        <a:blip r:embed="rId4"/>
        <a:stretch/>
      </xdr:blipFill>
      <xdr:spPr>
        <a:xfrm>
          <a:off x="4569840" y="6515280"/>
          <a:ext cx="7351920" cy="10540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0400</xdr:colOff>
      <xdr:row>49</xdr:row>
      <xdr:rowOff>76320</xdr:rowOff>
    </xdr:from>
    <xdr:to>
      <xdr:col>11</xdr:col>
      <xdr:colOff>173520</xdr:colOff>
      <xdr:row>54</xdr:row>
      <xdr:rowOff>50760</xdr:rowOff>
    </xdr:to>
    <xdr:sp>
      <xdr:nvSpPr>
        <xdr:cNvPr id="11" name="Down Arrow 18"/>
        <xdr:cNvSpPr/>
      </xdr:nvSpPr>
      <xdr:spPr>
        <a:xfrm flipV="1">
          <a:off x="9053640" y="7543800"/>
          <a:ext cx="653040" cy="736560"/>
        </a:xfrm>
        <a:prstGeom prst="downArrow">
          <a:avLst>
            <a:gd name="adj1" fmla="val 50000"/>
            <a:gd name="adj2" fmla="val 50134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55</xdr:row>
      <xdr:rowOff>76320</xdr:rowOff>
    </xdr:from>
    <xdr:to>
      <xdr:col>13</xdr:col>
      <xdr:colOff>751680</xdr:colOff>
      <xdr:row>62</xdr:row>
      <xdr:rowOff>63720</xdr:rowOff>
    </xdr:to>
    <xdr:pic>
      <xdr:nvPicPr>
        <xdr:cNvPr id="12" name="Grafik 19" descr=""/>
        <xdr:cNvPicPr/>
      </xdr:nvPicPr>
      <xdr:blipFill>
        <a:blip r:embed="rId5"/>
        <a:stretch/>
      </xdr:blipFill>
      <xdr:spPr>
        <a:xfrm>
          <a:off x="4545360" y="8458200"/>
          <a:ext cx="7339680" cy="1054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40680</xdr:colOff>
      <xdr:row>62</xdr:row>
      <xdr:rowOff>37800</xdr:rowOff>
    </xdr:from>
    <xdr:to>
      <xdr:col>6</xdr:col>
      <xdr:colOff>459000</xdr:colOff>
      <xdr:row>67</xdr:row>
      <xdr:rowOff>12240</xdr:rowOff>
    </xdr:to>
    <xdr:sp>
      <xdr:nvSpPr>
        <xdr:cNvPr id="13" name="Down Arrow 20"/>
        <xdr:cNvSpPr/>
      </xdr:nvSpPr>
      <xdr:spPr>
        <a:xfrm flipV="1">
          <a:off x="6439320" y="9486360"/>
          <a:ext cx="651600" cy="736200"/>
        </a:xfrm>
        <a:prstGeom prst="downArrow">
          <a:avLst>
            <a:gd name="adj1" fmla="val 50000"/>
            <a:gd name="adj2" fmla="val 49383"/>
          </a:avLst>
        </a:prstGeom>
        <a:solidFill>
          <a:srgbClr val="c0504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5</xdr:col>
      <xdr:colOff>84600</xdr:colOff>
      <xdr:row>2</xdr:row>
      <xdr:rowOff>165240</xdr:rowOff>
    </xdr:to>
    <xdr:sp>
      <xdr:nvSpPr>
        <xdr:cNvPr id="23" name="AutoShape 1"/>
        <xdr:cNvSpPr/>
      </xdr:nvSpPr>
      <xdr:spPr>
        <a:xfrm>
          <a:off x="21636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Such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5</xdr:col>
      <xdr:colOff>60480</xdr:colOff>
      <xdr:row>2</xdr:row>
      <xdr:rowOff>165240</xdr:rowOff>
    </xdr:to>
    <xdr:sp>
      <xdr:nvSpPr>
        <xdr:cNvPr id="24" name="AutoShape 1"/>
        <xdr:cNvSpPr/>
      </xdr:nvSpPr>
      <xdr:spPr>
        <a:xfrm>
          <a:off x="19224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Hilfe, Rückmeldung &amp; Fehlertoleranz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600</xdr:rowOff>
    </xdr:from>
    <xdr:to>
      <xdr:col>10</xdr:col>
      <xdr:colOff>148320</xdr:colOff>
      <xdr:row>3</xdr:row>
      <xdr:rowOff>88560</xdr:rowOff>
    </xdr:to>
    <xdr:sp>
      <xdr:nvSpPr>
        <xdr:cNvPr id="25" name="AutoShape 6"/>
        <xdr:cNvSpPr/>
      </xdr:nvSpPr>
      <xdr:spPr>
        <a:xfrm>
          <a:off x="168120" y="164880"/>
          <a:ext cx="8713440" cy="380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Weiterführende Literatu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240</xdr:colOff>
      <xdr:row>8</xdr:row>
      <xdr:rowOff>25560</xdr:rowOff>
    </xdr:from>
    <xdr:to>
      <xdr:col>10</xdr:col>
      <xdr:colOff>160920</xdr:colOff>
      <xdr:row>31</xdr:row>
      <xdr:rowOff>152640</xdr:rowOff>
    </xdr:to>
    <xdr:sp>
      <xdr:nvSpPr>
        <xdr:cNvPr id="26" name="TextBox 7">
          <a:hlinkClick r:id="rId1"/>
        </xdr:cNvPr>
        <xdr:cNvSpPr/>
      </xdr:nvSpPr>
      <xdr:spPr>
        <a:xfrm>
          <a:off x="252360" y="1244880"/>
          <a:ext cx="8641800" cy="36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Rockwell"/>
            </a:rPr>
            <a:t>Wie wird ein Usability Review durchgeführt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Falls Dir dieses Experten Review gefallen hat, wirst Du unseren Online Training Kurs lieben. In diesem Kurs lernst Du die geheimen Tipps &amp; Tricks der Profis kennen und wir zeigen Dir, wie aus Dir ein echter Usability Experte wird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- Differenzieren zwischen einem Usability Überprüfung und einer persönlichen Meinung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- Kennen lernen und vertiefen von einfachen Methoden zur Überprüfungen der Usability von Prototypen und fertigen Produkten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- Dürchführen einer Heuristischen Evaluation (nach Jakob Nielsen) für Software, Webseiten und Produkt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- Vergleichen der Heuristiken nach Nielsen und anderen Richtlinien (ISO, Shniederman und Tog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Rockwell"/>
            </a:rPr>
            <a:t>- Eigene Designs mittels "Cognitive Walkthrough Method" analysieren um zu verstehen, wo Benutzer Fehler machen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ff"/>
              </a:solidFill>
              <a:uFillTx/>
              <a:latin typeface="Rockwell"/>
            </a:rPr>
            <a:t>https://www.udemy.com/ux-reviews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4</xdr:row>
      <xdr:rowOff>114480</xdr:rowOff>
    </xdr:from>
    <xdr:to>
      <xdr:col>7</xdr:col>
      <xdr:colOff>265320</xdr:colOff>
      <xdr:row>55</xdr:row>
      <xdr:rowOff>12600</xdr:rowOff>
    </xdr:to>
    <xdr:graphicFrame>
      <xdr:nvGraphicFramePr>
        <xdr:cNvPr id="14" name="Chart -1022"/>
        <xdr:cNvGraphicFramePr/>
      </xdr:nvGraphicFramePr>
      <xdr:xfrm>
        <a:off x="288720" y="4356360"/>
        <a:ext cx="8489880" cy="46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80</xdr:colOff>
      <xdr:row>1</xdr:row>
      <xdr:rowOff>12600</xdr:rowOff>
    </xdr:from>
    <xdr:to>
      <xdr:col>5</xdr:col>
      <xdr:colOff>893160</xdr:colOff>
      <xdr:row>3</xdr:row>
      <xdr:rowOff>88560</xdr:rowOff>
    </xdr:to>
    <xdr:sp>
      <xdr:nvSpPr>
        <xdr:cNvPr id="15" name="AutoShape 6"/>
        <xdr:cNvSpPr/>
      </xdr:nvSpPr>
      <xdr:spPr>
        <a:xfrm>
          <a:off x="192600" y="164880"/>
          <a:ext cx="7429680" cy="380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Rockwell"/>
            </a:rPr>
            <a:t>Experten Review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0</xdr:rowOff>
    </xdr:from>
    <xdr:to>
      <xdr:col>5</xdr:col>
      <xdr:colOff>48240</xdr:colOff>
      <xdr:row>2</xdr:row>
      <xdr:rowOff>165240</xdr:rowOff>
    </xdr:to>
    <xdr:sp>
      <xdr:nvSpPr>
        <xdr:cNvPr id="16" name="AutoShape 1"/>
        <xdr:cNvSpPr/>
      </xdr:nvSpPr>
      <xdr:spPr>
        <a:xfrm>
          <a:off x="180360" y="190440"/>
          <a:ext cx="717624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Startseite (Homepage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5</xdr:col>
      <xdr:colOff>84600</xdr:colOff>
      <xdr:row>2</xdr:row>
      <xdr:rowOff>165240</xdr:rowOff>
    </xdr:to>
    <xdr:sp>
      <xdr:nvSpPr>
        <xdr:cNvPr id="17" name="AutoShape 1"/>
        <xdr:cNvSpPr/>
      </xdr:nvSpPr>
      <xdr:spPr>
        <a:xfrm>
          <a:off x="21636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Aufgabenorientierung &amp; Funktionalitä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5</xdr:col>
      <xdr:colOff>84600</xdr:colOff>
      <xdr:row>2</xdr:row>
      <xdr:rowOff>165240</xdr:rowOff>
    </xdr:to>
    <xdr:sp>
      <xdr:nvSpPr>
        <xdr:cNvPr id="18" name="AutoShape 1"/>
        <xdr:cNvSpPr/>
      </xdr:nvSpPr>
      <xdr:spPr>
        <a:xfrm>
          <a:off x="21636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Navigation &amp; Informationsarchitektu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5</xdr:col>
      <xdr:colOff>84600</xdr:colOff>
      <xdr:row>2</xdr:row>
      <xdr:rowOff>165240</xdr:rowOff>
    </xdr:to>
    <xdr:sp>
      <xdr:nvSpPr>
        <xdr:cNvPr id="19" name="AutoShape 1"/>
        <xdr:cNvSpPr/>
      </xdr:nvSpPr>
      <xdr:spPr>
        <a:xfrm>
          <a:off x="21636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Formulare &amp; Dateneingab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0</xdr:rowOff>
    </xdr:from>
    <xdr:to>
      <xdr:col>5</xdr:col>
      <xdr:colOff>84600</xdr:colOff>
      <xdr:row>2</xdr:row>
      <xdr:rowOff>165240</xdr:rowOff>
    </xdr:to>
    <xdr:sp>
      <xdr:nvSpPr>
        <xdr:cNvPr id="20" name="AutoShape 1"/>
        <xdr:cNvSpPr/>
      </xdr:nvSpPr>
      <xdr:spPr>
        <a:xfrm>
          <a:off x="21636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Vertrauen &amp; Glaubhaftigkei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5</xdr:col>
      <xdr:colOff>60480</xdr:colOff>
      <xdr:row>2</xdr:row>
      <xdr:rowOff>165240</xdr:rowOff>
    </xdr:to>
    <xdr:sp>
      <xdr:nvSpPr>
        <xdr:cNvPr id="21" name="AutoShape 1"/>
        <xdr:cNvSpPr/>
      </xdr:nvSpPr>
      <xdr:spPr>
        <a:xfrm>
          <a:off x="19224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Sprache &amp; Inhal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5</xdr:col>
      <xdr:colOff>60480</xdr:colOff>
      <xdr:row>2</xdr:row>
      <xdr:rowOff>165240</xdr:rowOff>
    </xdr:to>
    <xdr:sp>
      <xdr:nvSpPr>
        <xdr:cNvPr id="22" name="AutoShape 1"/>
        <xdr:cNvSpPr/>
      </xdr:nvSpPr>
      <xdr:spPr>
        <a:xfrm>
          <a:off x="192240" y="190440"/>
          <a:ext cx="7176600" cy="3556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Rockwell"/>
            </a:rPr>
            <a:t>Seitenlayout &amp; Visual Desig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einfach.ch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82"/>
    <col collapsed="false" customWidth="true" hidden="false" outlineLevel="0" max="3" min="3" style="0" width="38.99"/>
    <col collapsed="false" customWidth="true" hidden="false" outlineLevel="0" max="4" min="4" style="1" width="14.16"/>
    <col collapsed="false" customWidth="true" hidden="false" outlineLevel="0" max="6" min="5" style="1" width="15.66"/>
    <col collapsed="false" customWidth="true" hidden="false" outlineLevel="0" max="7" min="7" style="1" width="8.99"/>
    <col collapsed="false" customWidth="true" hidden="false" outlineLevel="0" max="8" min="8" style="0" width="4.33"/>
    <col collapsed="false" customWidth="true" hidden="false" outlineLevel="0" max="9" min="9" style="0" width="4.66"/>
  </cols>
  <sheetData>
    <row r="1" customFormat="false" ht="12" hidden="false" customHeight="false" outlineLevel="0" collapsed="false">
      <c r="G1" s="0"/>
    </row>
    <row r="7" customFormat="false" ht="12" hidden="false" customHeight="false" outlineLevel="0" collapsed="false">
      <c r="C7" s="2" t="s">
        <v>0</v>
      </c>
      <c r="D7" s="0"/>
    </row>
    <row r="9" customFormat="false" ht="12" hidden="false" customHeight="false" outlineLevel="0" collapsed="false">
      <c r="C9" s="2" t="s">
        <v>1</v>
      </c>
    </row>
  </sheetData>
  <sheetProtection sheet="true" objects="true" scenarios="true"/>
  <hyperlinks>
    <hyperlink ref="C9" r:id="rId1" display="Deutsche Übersetzung durch die Kleinfach GmbH (www.kleinfach.ch)"/>
  </hyperlink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48" t="s">
        <v>210</v>
      </c>
      <c r="D10" s="49"/>
      <c r="E10" s="44"/>
      <c r="H10" s="37"/>
      <c r="I10" s="50"/>
      <c r="J10" s="44"/>
    </row>
    <row r="11" s="36" customFormat="true" ht="16" hidden="false" customHeight="false" outlineLevel="0" collapsed="false">
      <c r="B11" s="37"/>
      <c r="C11" s="48" t="s">
        <v>211</v>
      </c>
      <c r="D11" s="49"/>
      <c r="E11" s="44"/>
      <c r="H11" s="37"/>
      <c r="I11" s="50"/>
      <c r="J11" s="44"/>
    </row>
    <row r="12" s="36" customFormat="true" ht="23" hidden="false" customHeight="true" outlineLevel="0" collapsed="false">
      <c r="B12" s="37"/>
      <c r="C12" s="48" t="s">
        <v>212</v>
      </c>
      <c r="D12" s="49"/>
      <c r="E12" s="44"/>
      <c r="H12" s="37"/>
      <c r="I12" s="50"/>
      <c r="J12" s="44"/>
    </row>
    <row r="13" s="36" customFormat="true" ht="25" hidden="false" customHeight="false" outlineLevel="0" collapsed="false">
      <c r="B13" s="37"/>
      <c r="C13" s="48" t="s">
        <v>213</v>
      </c>
      <c r="D13" s="49"/>
      <c r="E13" s="44"/>
      <c r="H13" s="37"/>
      <c r="I13" s="50"/>
      <c r="J13" s="44"/>
    </row>
    <row r="14" s="36" customFormat="true" ht="25" hidden="false" customHeight="false" outlineLevel="0" collapsed="false">
      <c r="B14" s="37"/>
      <c r="C14" s="48" t="s">
        <v>214</v>
      </c>
      <c r="D14" s="49"/>
      <c r="E14" s="44"/>
      <c r="H14" s="37"/>
      <c r="I14" s="50"/>
      <c r="J14" s="44"/>
    </row>
    <row r="15" s="36" customFormat="true" ht="23" hidden="false" customHeight="true" outlineLevel="0" collapsed="false">
      <c r="B15" s="37"/>
      <c r="C15" s="48" t="s">
        <v>215</v>
      </c>
      <c r="D15" s="49"/>
      <c r="E15" s="44"/>
      <c r="H15" s="37"/>
      <c r="I15" s="50"/>
      <c r="J15" s="44"/>
    </row>
    <row r="16" s="36" customFormat="true" ht="23" hidden="false" customHeight="true" outlineLevel="0" collapsed="false">
      <c r="B16" s="37"/>
      <c r="C16" s="48" t="s">
        <v>216</v>
      </c>
      <c r="D16" s="49"/>
      <c r="E16" s="44"/>
      <c r="H16" s="37"/>
      <c r="I16" s="50"/>
      <c r="J16" s="44"/>
    </row>
    <row r="17" s="36" customFormat="true" ht="23" hidden="false" customHeight="true" outlineLevel="0" collapsed="false">
      <c r="B17" s="37"/>
      <c r="C17" s="48" t="s">
        <v>217</v>
      </c>
      <c r="D17" s="49"/>
      <c r="E17" s="44"/>
      <c r="H17" s="37"/>
      <c r="I17" s="50"/>
      <c r="J17" s="44"/>
    </row>
    <row r="18" s="36" customFormat="true" ht="25" hidden="false" customHeight="false" outlineLevel="0" collapsed="false">
      <c r="B18" s="37"/>
      <c r="C18" s="48" t="s">
        <v>218</v>
      </c>
      <c r="D18" s="49"/>
      <c r="E18" s="44"/>
      <c r="H18" s="37"/>
      <c r="I18" s="50"/>
      <c r="J18" s="44"/>
    </row>
    <row r="19" s="36" customFormat="true" ht="25" hidden="false" customHeight="false" outlineLevel="0" collapsed="false">
      <c r="B19" s="37"/>
      <c r="C19" s="48" t="s">
        <v>219</v>
      </c>
      <c r="D19" s="49"/>
      <c r="E19" s="44"/>
      <c r="H19" s="37"/>
      <c r="I19" s="50"/>
      <c r="J19" s="44"/>
    </row>
    <row r="20" s="36" customFormat="true" ht="23" hidden="false" customHeight="true" outlineLevel="0" collapsed="false">
      <c r="B20" s="37"/>
      <c r="C20" s="48" t="s">
        <v>220</v>
      </c>
      <c r="D20" s="49"/>
      <c r="E20" s="44"/>
      <c r="H20" s="37"/>
      <c r="I20" s="50"/>
      <c r="J20" s="44"/>
    </row>
    <row r="21" s="36" customFormat="true" ht="23" hidden="false" customHeight="true" outlineLevel="0" collapsed="false">
      <c r="B21" s="37"/>
      <c r="C21" s="48" t="s">
        <v>221</v>
      </c>
      <c r="D21" s="49"/>
      <c r="E21" s="44"/>
      <c r="H21" s="37"/>
      <c r="I21" s="50"/>
      <c r="J21" s="44"/>
    </row>
    <row r="22" s="36" customFormat="true" ht="25" hidden="false" customHeight="false" outlineLevel="0" collapsed="false">
      <c r="B22" s="37"/>
      <c r="C22" s="48" t="s">
        <v>222</v>
      </c>
      <c r="D22" s="49"/>
      <c r="E22" s="44"/>
      <c r="H22" s="37"/>
      <c r="I22" s="50"/>
      <c r="J22" s="44"/>
    </row>
    <row r="23" s="36" customFormat="true" ht="16" hidden="false" customHeight="false" outlineLevel="0" collapsed="false">
      <c r="B23" s="37"/>
      <c r="C23" s="48" t="s">
        <v>223</v>
      </c>
      <c r="D23" s="49"/>
      <c r="E23" s="44"/>
      <c r="H23" s="37"/>
      <c r="I23" s="50"/>
      <c r="J23" s="44"/>
    </row>
    <row r="24" s="36" customFormat="true" ht="16" hidden="false" customHeight="false" outlineLevel="0" collapsed="false">
      <c r="B24" s="37"/>
      <c r="C24" s="48" t="s">
        <v>224</v>
      </c>
      <c r="D24" s="49"/>
      <c r="E24" s="44"/>
      <c r="H24" s="37"/>
      <c r="I24" s="50"/>
      <c r="J24" s="44"/>
    </row>
    <row r="25" s="36" customFormat="true" ht="16" hidden="false" customHeight="false" outlineLevel="0" collapsed="false">
      <c r="B25" s="37"/>
      <c r="C25" s="48" t="s">
        <v>225</v>
      </c>
      <c r="D25" s="49"/>
      <c r="E25" s="44"/>
      <c r="H25" s="37"/>
      <c r="I25" s="50"/>
      <c r="J25" s="44"/>
    </row>
    <row r="26" s="36" customFormat="true" ht="25" hidden="false" customHeight="false" outlineLevel="0" collapsed="false">
      <c r="B26" s="37"/>
      <c r="C26" s="48" t="s">
        <v>226</v>
      </c>
      <c r="D26" s="49"/>
      <c r="E26" s="44"/>
      <c r="H26" s="37"/>
      <c r="I26" s="50"/>
      <c r="J26" s="44"/>
    </row>
    <row r="27" s="36" customFormat="true" ht="25" hidden="false" customHeight="false" outlineLevel="0" collapsed="false">
      <c r="B27" s="37"/>
      <c r="C27" s="48" t="s">
        <v>227</v>
      </c>
      <c r="D27" s="49"/>
      <c r="E27" s="44"/>
      <c r="H27" s="37"/>
      <c r="I27" s="50"/>
      <c r="J27" s="44"/>
    </row>
    <row r="28" s="36" customFormat="true" ht="16" hidden="false" customHeight="false" outlineLevel="0" collapsed="false">
      <c r="B28" s="37"/>
      <c r="C28" s="48" t="s">
        <v>228</v>
      </c>
      <c r="D28" s="49"/>
      <c r="E28" s="44"/>
      <c r="H28" s="37"/>
      <c r="I28" s="50"/>
      <c r="J28" s="44"/>
    </row>
    <row r="29" s="36" customFormat="true" ht="23" hidden="false" customHeight="true" outlineLevel="0" collapsed="false">
      <c r="B29" s="37"/>
      <c r="C29" s="48" t="s">
        <v>229</v>
      </c>
      <c r="D29" s="49"/>
      <c r="E29" s="44"/>
      <c r="H29" s="37"/>
      <c r="I29" s="50"/>
      <c r="J29" s="44"/>
    </row>
    <row r="30" customFormat="false" ht="16" hidden="false" customHeight="false" outlineLevel="0" collapsed="false">
      <c r="B30" s="45"/>
      <c r="C30" s="46"/>
      <c r="D30" s="46"/>
      <c r="E30" s="47"/>
      <c r="H30" s="45"/>
      <c r="I30" s="46"/>
      <c r="J30" s="47"/>
    </row>
  </sheetData>
  <sheetProtection sheet="true" objects="true" scenarios="true"/>
  <conditionalFormatting sqref="H10:J30 B10:E30">
    <cfRule type="expression" priority="2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16" hidden="false" customHeight="false" outlineLevel="0" collapsed="false">
      <c r="B10" s="37"/>
      <c r="C10" s="48" t="s">
        <v>230</v>
      </c>
      <c r="D10" s="49"/>
      <c r="E10" s="44"/>
      <c r="H10" s="37"/>
      <c r="I10" s="50"/>
      <c r="J10" s="44"/>
    </row>
    <row r="11" s="36" customFormat="true" ht="23" hidden="false" customHeight="true" outlineLevel="0" collapsed="false">
      <c r="B11" s="37"/>
      <c r="C11" s="48" t="s">
        <v>231</v>
      </c>
      <c r="D11" s="49"/>
      <c r="E11" s="44"/>
      <c r="H11" s="37"/>
      <c r="I11" s="50"/>
      <c r="J11" s="44"/>
    </row>
    <row r="12" s="36" customFormat="true" ht="23" hidden="false" customHeight="true" outlineLevel="0" collapsed="false">
      <c r="B12" s="37"/>
      <c r="C12" s="48" t="s">
        <v>232</v>
      </c>
      <c r="D12" s="49"/>
      <c r="E12" s="44"/>
      <c r="H12" s="37"/>
      <c r="I12" s="50"/>
      <c r="J12" s="44"/>
    </row>
    <row r="13" s="36" customFormat="true" ht="25" hidden="false" customHeight="false" outlineLevel="0" collapsed="false">
      <c r="B13" s="37"/>
      <c r="C13" s="48" t="s">
        <v>233</v>
      </c>
      <c r="D13" s="49"/>
      <c r="E13" s="44"/>
      <c r="H13" s="37"/>
      <c r="I13" s="50"/>
      <c r="J13" s="44"/>
    </row>
    <row r="14" s="36" customFormat="true" ht="25" hidden="false" customHeight="false" outlineLevel="0" collapsed="false">
      <c r="B14" s="37"/>
      <c r="C14" s="48" t="s">
        <v>234</v>
      </c>
      <c r="D14" s="49"/>
      <c r="E14" s="44"/>
      <c r="H14" s="37"/>
      <c r="I14" s="50"/>
      <c r="J14" s="44"/>
    </row>
    <row r="15" s="36" customFormat="true" ht="25" hidden="false" customHeight="false" outlineLevel="0" collapsed="false">
      <c r="B15" s="37"/>
      <c r="C15" s="48" t="s">
        <v>235</v>
      </c>
      <c r="D15" s="49"/>
      <c r="E15" s="44"/>
      <c r="H15" s="37"/>
      <c r="I15" s="50"/>
      <c r="J15" s="44"/>
    </row>
    <row r="16" s="36" customFormat="true" ht="23" hidden="false" customHeight="true" outlineLevel="0" collapsed="false">
      <c r="B16" s="37"/>
      <c r="C16" s="48" t="s">
        <v>236</v>
      </c>
      <c r="D16" s="49"/>
      <c r="E16" s="44"/>
      <c r="H16" s="37"/>
      <c r="I16" s="50"/>
      <c r="J16" s="44"/>
    </row>
    <row r="17" s="36" customFormat="true" ht="25" hidden="false" customHeight="false" outlineLevel="0" collapsed="false">
      <c r="B17" s="37"/>
      <c r="C17" s="48" t="s">
        <v>237</v>
      </c>
      <c r="D17" s="49"/>
      <c r="E17" s="44"/>
      <c r="H17" s="37"/>
      <c r="I17" s="50"/>
      <c r="J17" s="44"/>
    </row>
    <row r="18" s="36" customFormat="true" ht="23" hidden="false" customHeight="true" outlineLevel="0" collapsed="false">
      <c r="B18" s="37"/>
      <c r="C18" s="48" t="s">
        <v>238</v>
      </c>
      <c r="D18" s="49"/>
      <c r="E18" s="44"/>
      <c r="H18" s="37"/>
      <c r="I18" s="50"/>
      <c r="J18" s="44"/>
    </row>
    <row r="19" s="36" customFormat="true" ht="23" hidden="false" customHeight="true" outlineLevel="0" collapsed="false">
      <c r="B19" s="37"/>
      <c r="C19" s="48" t="s">
        <v>239</v>
      </c>
      <c r="D19" s="49"/>
      <c r="E19" s="44"/>
      <c r="H19" s="37"/>
      <c r="I19" s="50"/>
      <c r="J19" s="44"/>
    </row>
    <row r="20" s="36" customFormat="true" ht="25" hidden="false" customHeight="false" outlineLevel="0" collapsed="false">
      <c r="B20" s="37"/>
      <c r="C20" s="48" t="s">
        <v>240</v>
      </c>
      <c r="D20" s="49"/>
      <c r="E20" s="44"/>
      <c r="H20" s="37"/>
      <c r="I20" s="50"/>
      <c r="J20" s="44"/>
    </row>
    <row r="21" s="36" customFormat="true" ht="25" hidden="false" customHeight="false" outlineLevel="0" collapsed="false">
      <c r="B21" s="37"/>
      <c r="C21" s="48" t="s">
        <v>241</v>
      </c>
      <c r="D21" s="49"/>
      <c r="E21" s="44"/>
      <c r="H21" s="37"/>
      <c r="I21" s="50"/>
      <c r="J21" s="44"/>
    </row>
    <row r="22" s="36" customFormat="true" ht="25" hidden="false" customHeight="false" outlineLevel="0" collapsed="false">
      <c r="B22" s="37"/>
      <c r="C22" s="48" t="s">
        <v>242</v>
      </c>
      <c r="D22" s="49"/>
      <c r="E22" s="44"/>
      <c r="H22" s="37"/>
      <c r="I22" s="50"/>
      <c r="J22" s="44"/>
    </row>
    <row r="23" s="36" customFormat="true" ht="16" hidden="false" customHeight="false" outlineLevel="0" collapsed="false">
      <c r="B23" s="37"/>
      <c r="C23" s="48" t="s">
        <v>243</v>
      </c>
      <c r="D23" s="49"/>
      <c r="E23" s="44"/>
      <c r="H23" s="37"/>
      <c r="I23" s="50"/>
      <c r="J23" s="44"/>
    </row>
    <row r="24" s="36" customFormat="true" ht="23" hidden="false" customHeight="true" outlineLevel="0" collapsed="false">
      <c r="B24" s="37"/>
      <c r="C24" s="48" t="s">
        <v>244</v>
      </c>
      <c r="D24" s="49"/>
      <c r="E24" s="44"/>
      <c r="H24" s="37"/>
      <c r="I24" s="50"/>
      <c r="J24" s="44"/>
    </row>
    <row r="25" s="36" customFormat="true" ht="23" hidden="false" customHeight="true" outlineLevel="0" collapsed="false">
      <c r="B25" s="37"/>
      <c r="C25" s="48" t="s">
        <v>245</v>
      </c>
      <c r="D25" s="49"/>
      <c r="E25" s="44"/>
      <c r="H25" s="37"/>
      <c r="I25" s="50"/>
      <c r="J25" s="44"/>
    </row>
    <row r="26" s="36" customFormat="true" ht="25" hidden="false" customHeight="false" outlineLevel="0" collapsed="false">
      <c r="B26" s="37"/>
      <c r="C26" s="48" t="s">
        <v>246</v>
      </c>
      <c r="D26" s="49"/>
      <c r="E26" s="44"/>
      <c r="H26" s="37"/>
      <c r="I26" s="50"/>
      <c r="J26" s="44"/>
    </row>
    <row r="27" s="36" customFormat="true" ht="25" hidden="false" customHeight="false" outlineLevel="0" collapsed="false">
      <c r="B27" s="37"/>
      <c r="C27" s="48" t="s">
        <v>247</v>
      </c>
      <c r="D27" s="49"/>
      <c r="E27" s="44"/>
      <c r="H27" s="37"/>
      <c r="I27" s="50"/>
      <c r="J27" s="44"/>
    </row>
    <row r="28" s="36" customFormat="true" ht="23" hidden="false" customHeight="true" outlineLevel="0" collapsed="false">
      <c r="B28" s="37"/>
      <c r="C28" s="48" t="s">
        <v>248</v>
      </c>
      <c r="D28" s="49"/>
      <c r="E28" s="44"/>
      <c r="H28" s="37"/>
      <c r="I28" s="50"/>
      <c r="J28" s="44"/>
    </row>
    <row r="29" s="36" customFormat="true" ht="25" hidden="false" customHeight="false" outlineLevel="0" collapsed="false">
      <c r="B29" s="37"/>
      <c r="C29" s="48" t="s">
        <v>249</v>
      </c>
      <c r="D29" s="49"/>
      <c r="E29" s="44"/>
      <c r="H29" s="37"/>
      <c r="I29" s="50"/>
      <c r="J29" s="44"/>
    </row>
    <row r="30" s="36" customFormat="true" ht="16" hidden="false" customHeight="false" outlineLevel="0" collapsed="false">
      <c r="B30" s="37"/>
      <c r="C30" s="48" t="s">
        <v>250</v>
      </c>
      <c r="D30" s="49"/>
      <c r="E30" s="44"/>
      <c r="H30" s="37"/>
      <c r="I30" s="50"/>
      <c r="J30" s="44"/>
    </row>
    <row r="31" s="36" customFormat="true" ht="23" hidden="false" customHeight="true" outlineLevel="0" collapsed="false">
      <c r="B31" s="37"/>
      <c r="C31" s="48" t="s">
        <v>251</v>
      </c>
      <c r="D31" s="49"/>
      <c r="E31" s="44"/>
      <c r="H31" s="37"/>
      <c r="I31" s="50"/>
      <c r="J31" s="44"/>
    </row>
    <row r="32" s="36" customFormat="true" ht="16" hidden="false" customHeight="false" outlineLevel="0" collapsed="false">
      <c r="B32" s="37"/>
      <c r="C32" s="48" t="s">
        <v>252</v>
      </c>
      <c r="D32" s="49"/>
      <c r="E32" s="44"/>
      <c r="H32" s="37"/>
      <c r="I32" s="50"/>
      <c r="J32" s="44"/>
    </row>
    <row r="33" s="36" customFormat="true" ht="16" hidden="false" customHeight="false" outlineLevel="0" collapsed="false">
      <c r="B33" s="37"/>
      <c r="C33" s="48" t="s">
        <v>253</v>
      </c>
      <c r="D33" s="49"/>
      <c r="E33" s="44"/>
      <c r="H33" s="37"/>
      <c r="I33" s="50"/>
      <c r="J33" s="44"/>
    </row>
    <row r="34" s="36" customFormat="true" ht="25" hidden="false" customHeight="false" outlineLevel="0" collapsed="false">
      <c r="B34" s="37"/>
      <c r="C34" s="48" t="s">
        <v>254</v>
      </c>
      <c r="D34" s="49"/>
      <c r="E34" s="44"/>
      <c r="H34" s="37"/>
      <c r="I34" s="50"/>
      <c r="J34" s="44"/>
    </row>
    <row r="35" s="36" customFormat="true" ht="25" hidden="false" customHeight="false" outlineLevel="0" collapsed="false">
      <c r="B35" s="37"/>
      <c r="C35" s="48" t="s">
        <v>255</v>
      </c>
      <c r="D35" s="49"/>
      <c r="E35" s="44"/>
      <c r="H35" s="37"/>
      <c r="I35" s="50"/>
      <c r="J35" s="44"/>
    </row>
    <row r="36" s="36" customFormat="true" ht="25" hidden="false" customHeight="false" outlineLevel="0" collapsed="false">
      <c r="B36" s="37"/>
      <c r="C36" s="48" t="s">
        <v>256</v>
      </c>
      <c r="D36" s="49"/>
      <c r="E36" s="44"/>
      <c r="H36" s="37"/>
      <c r="I36" s="50"/>
      <c r="J36" s="44"/>
    </row>
    <row r="37" s="36" customFormat="true" ht="23" hidden="false" customHeight="true" outlineLevel="0" collapsed="false">
      <c r="B37" s="37"/>
      <c r="C37" s="48" t="s">
        <v>257</v>
      </c>
      <c r="D37" s="49"/>
      <c r="E37" s="44"/>
      <c r="H37" s="37"/>
      <c r="I37" s="50"/>
      <c r="J37" s="44"/>
    </row>
    <row r="38" s="36" customFormat="true" ht="25" hidden="false" customHeight="false" outlineLevel="0" collapsed="false">
      <c r="B38" s="37"/>
      <c r="C38" s="48" t="s">
        <v>258</v>
      </c>
      <c r="D38" s="49"/>
      <c r="E38" s="44"/>
      <c r="H38" s="37"/>
      <c r="I38" s="50"/>
      <c r="J38" s="44"/>
    </row>
    <row r="39" s="36" customFormat="true" ht="16" hidden="false" customHeight="false" outlineLevel="0" collapsed="false">
      <c r="B39" s="37"/>
      <c r="C39" s="48" t="s">
        <v>259</v>
      </c>
      <c r="D39" s="49"/>
      <c r="E39" s="44"/>
      <c r="H39" s="37"/>
      <c r="I39" s="50"/>
      <c r="J39" s="44"/>
    </row>
    <row r="40" s="36" customFormat="true" ht="23" hidden="false" customHeight="true" outlineLevel="0" collapsed="false">
      <c r="B40" s="37"/>
      <c r="C40" s="48" t="s">
        <v>260</v>
      </c>
      <c r="D40" s="49"/>
      <c r="E40" s="44"/>
      <c r="H40" s="37"/>
      <c r="I40" s="50"/>
      <c r="J40" s="44"/>
    </row>
    <row r="41" s="36" customFormat="true" ht="25" hidden="false" customHeight="false" outlineLevel="0" collapsed="false">
      <c r="B41" s="37"/>
      <c r="C41" s="48" t="s">
        <v>261</v>
      </c>
      <c r="D41" s="49"/>
      <c r="E41" s="44"/>
      <c r="H41" s="37"/>
      <c r="I41" s="50"/>
      <c r="J41" s="44"/>
    </row>
    <row r="42" s="36" customFormat="true" ht="25" hidden="false" customHeight="false" outlineLevel="0" collapsed="false">
      <c r="B42" s="37"/>
      <c r="C42" s="48" t="s">
        <v>262</v>
      </c>
      <c r="D42" s="49"/>
      <c r="E42" s="44"/>
      <c r="H42" s="37"/>
      <c r="I42" s="50"/>
      <c r="J42" s="44"/>
    </row>
    <row r="43" s="36" customFormat="true" ht="16" hidden="false" customHeight="false" outlineLevel="0" collapsed="false">
      <c r="B43" s="37"/>
      <c r="C43" s="48" t="s">
        <v>263</v>
      </c>
      <c r="D43" s="49"/>
      <c r="E43" s="44"/>
      <c r="H43" s="37"/>
      <c r="I43" s="50"/>
      <c r="J43" s="44"/>
    </row>
    <row r="44" s="36" customFormat="true" ht="23" hidden="false" customHeight="true" outlineLevel="0" collapsed="false">
      <c r="B44" s="37"/>
      <c r="C44" s="48" t="s">
        <v>264</v>
      </c>
      <c r="D44" s="49"/>
      <c r="E44" s="44"/>
      <c r="H44" s="37"/>
      <c r="I44" s="50"/>
      <c r="J44" s="44"/>
    </row>
    <row r="45" s="36" customFormat="true" ht="23" hidden="false" customHeight="true" outlineLevel="0" collapsed="false">
      <c r="B45" s="37"/>
      <c r="C45" s="48" t="s">
        <v>265</v>
      </c>
      <c r="D45" s="49"/>
      <c r="E45" s="44"/>
      <c r="H45" s="37"/>
      <c r="I45" s="50"/>
      <c r="J45" s="44"/>
    </row>
    <row r="46" s="36" customFormat="true" ht="23" hidden="false" customHeight="true" outlineLevel="0" collapsed="false">
      <c r="B46" s="37"/>
      <c r="C46" s="48" t="s">
        <v>266</v>
      </c>
      <c r="D46" s="49"/>
      <c r="E46" s="44"/>
      <c r="H46" s="37"/>
      <c r="I46" s="50"/>
      <c r="J46" s="44"/>
    </row>
    <row r="47" customFormat="false" ht="16" hidden="false" customHeight="false" outlineLevel="0" collapsed="false">
      <c r="B47" s="45"/>
      <c r="C47" s="46"/>
      <c r="D47" s="46"/>
      <c r="E47" s="47"/>
      <c r="H47" s="45"/>
      <c r="I47" s="46"/>
      <c r="J47" s="47"/>
    </row>
  </sheetData>
  <sheetProtection sheet="true" objects="true" scenarios="true"/>
  <conditionalFormatting sqref="H10:J47 B10:E47">
    <cfRule type="expression" priority="2" aboveAverage="0" equalAverage="0" bottom="0" percent="0" rank="0" text="" dxfId="9">
      <formula>MOD(ROW(),2)=0</formula>
    </cfRule>
  </conditionalFormatting>
  <dataValidations count="1">
    <dataValidation allowBlank="true" errorStyle="stop" operator="between" showDropDown="false" showErrorMessage="true" showInputMessage="false" sqref="D10:D46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4.82"/>
    <col collapsed="false" customWidth="true" hidden="false" outlineLevel="0" max="3" min="3" style="0" width="38.99"/>
    <col collapsed="false" customWidth="true" hidden="false" outlineLevel="0" max="4" min="4" style="1" width="14.16"/>
    <col collapsed="false" customWidth="true" hidden="false" outlineLevel="0" max="6" min="5" style="1" width="15.66"/>
    <col collapsed="false" customWidth="true" hidden="false" outlineLevel="0" max="7" min="7" style="1" width="8.99"/>
    <col collapsed="false" customWidth="true" hidden="false" outlineLevel="0" max="8" min="8" style="0" width="4.33"/>
    <col collapsed="false" customWidth="true" hidden="false" outlineLevel="0" max="9" min="9" style="0" width="4.66"/>
  </cols>
  <sheetData>
    <row r="1" customFormat="false" ht="12" hidden="false" customHeight="false" outlineLevel="0" collapsed="false">
      <c r="G1" s="0"/>
    </row>
    <row r="7" customFormat="false" ht="12" hidden="false" customHeight="false" outlineLevel="0" collapsed="false">
      <c r="D7" s="0"/>
    </row>
  </sheetData>
  <sheetProtection sheet="true" objects="true" scenarios="true"/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28125" defaultRowHeight="12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4.82"/>
    <col collapsed="false" customWidth="true" hidden="false" outlineLevel="0" max="3" min="3" style="3" width="55.99"/>
    <col collapsed="false" customWidth="true" hidden="false" outlineLevel="0" max="4" min="4" style="4" width="14.16"/>
    <col collapsed="false" customWidth="true" hidden="false" outlineLevel="0" max="6" min="5" style="4" width="15.66"/>
    <col collapsed="false" customWidth="true" hidden="false" outlineLevel="0" max="7" min="7" style="4" width="8.99"/>
    <col collapsed="false" customWidth="true" hidden="false" outlineLevel="0" max="8" min="8" style="4" width="4.33"/>
    <col collapsed="false" customWidth="true" hidden="false" outlineLevel="0" max="9" min="9" style="3" width="4.66"/>
    <col collapsed="false" customWidth="false" hidden="false" outlineLevel="0" max="257" min="10" style="3" width="10.83"/>
  </cols>
  <sheetData>
    <row r="1" customFormat="false" ht="12" hidden="false" customHeight="false" outlineLevel="0" collapsed="false">
      <c r="G1" s="3"/>
    </row>
    <row r="11" customFormat="false" ht="16" hidden="false" customHeight="false" outlineLevel="0" collapsed="false">
      <c r="B11" s="5"/>
      <c r="C11" s="5" t="s">
        <v>2</v>
      </c>
      <c r="D11" s="6"/>
      <c r="E11" s="6"/>
      <c r="F11" s="6"/>
      <c r="G11" s="7"/>
      <c r="H11" s="8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0"/>
      <c r="H12" s="11"/>
    </row>
    <row r="13" customFormat="false" ht="15" hidden="false" customHeight="false" outlineLevel="0" collapsed="false">
      <c r="B13" s="12"/>
      <c r="C13" s="13"/>
      <c r="D13" s="13" t="s">
        <v>3</v>
      </c>
      <c r="E13" s="13" t="s">
        <v>4</v>
      </c>
      <c r="F13" s="13" t="s">
        <v>5</v>
      </c>
      <c r="G13" s="13" t="s">
        <v>6</v>
      </c>
      <c r="H13" s="14"/>
    </row>
    <row r="14" customFormat="false" ht="15" hidden="false" customHeight="false" outlineLevel="0" collapsed="false">
      <c r="B14" s="15"/>
      <c r="C14" s="13" t="s">
        <v>7</v>
      </c>
      <c r="D14" s="16" t="n">
        <f aca="false">SUM('Startseite (Homepage)'!D10:D29)</f>
        <v>0</v>
      </c>
      <c r="E14" s="16" t="n">
        <f aca="false">COUNTA('Startseite (Homepage)'!C10:C29)</f>
        <v>20</v>
      </c>
      <c r="F14" s="16" t="n">
        <f aca="false">COUNT('Startseite (Homepage)'!D10:D29)</f>
        <v>0</v>
      </c>
      <c r="G14" s="17" t="str">
        <f aca="false">IF(F14=0,"",(D14+F14)/(2*F14))</f>
        <v/>
      </c>
      <c r="H14" s="18"/>
    </row>
    <row r="15" customFormat="false" ht="15" hidden="false" customHeight="false" outlineLevel="0" collapsed="false">
      <c r="B15" s="15"/>
      <c r="C15" s="13" t="s">
        <v>8</v>
      </c>
      <c r="D15" s="16" t="n">
        <f aca="false">SUM(Aufgabenorientierung!D10:D53)</f>
        <v>0</v>
      </c>
      <c r="E15" s="16" t="n">
        <f aca="false">COUNTA(Aufgabenorientierung!C10:C53)</f>
        <v>44</v>
      </c>
      <c r="F15" s="16" t="n">
        <f aca="false">COUNT(Aufgabenorientierung!D10:D53)</f>
        <v>0</v>
      </c>
      <c r="G15" s="17" t="str">
        <f aca="false">IF(F15=0,"",(D15+F15)/(2*F15))</f>
        <v/>
      </c>
      <c r="H15" s="18"/>
    </row>
    <row r="16" customFormat="false" ht="15" hidden="false" customHeight="false" outlineLevel="0" collapsed="false">
      <c r="B16" s="15"/>
      <c r="C16" s="13" t="s">
        <v>9</v>
      </c>
      <c r="D16" s="16" t="n">
        <f aca="false">SUM('Navigation &amp; IA'!D10:D38)</f>
        <v>0</v>
      </c>
      <c r="E16" s="16" t="n">
        <f aca="false">COUNTA('Navigation &amp; IA'!C10:C38)</f>
        <v>29</v>
      </c>
      <c r="F16" s="16" t="n">
        <f aca="false">COUNT('Navigation &amp; IA'!D10:D38)</f>
        <v>0</v>
      </c>
      <c r="G16" s="17" t="str">
        <f aca="false">IF(F16=0,"",(D16+F16)/(2*F16))</f>
        <v/>
      </c>
      <c r="H16" s="18"/>
    </row>
    <row r="17" customFormat="false" ht="15" hidden="false" customHeight="false" outlineLevel="0" collapsed="false">
      <c r="B17" s="15"/>
      <c r="C17" s="13" t="s">
        <v>10</v>
      </c>
      <c r="D17" s="16" t="n">
        <f aca="false">SUM('Formulare &amp; Dateneingabe'!D10:D32)</f>
        <v>0</v>
      </c>
      <c r="E17" s="16" t="n">
        <f aca="false">COUNTA('Formulare &amp; Dateneingabe'!C10:C32)</f>
        <v>23</v>
      </c>
      <c r="F17" s="16" t="n">
        <f aca="false">COUNT('Formulare &amp; Dateneingabe'!D10:D32)</f>
        <v>0</v>
      </c>
      <c r="G17" s="17" t="str">
        <f aca="false">IF(F17=0,"",(D17+F17)/(2*F17))</f>
        <v/>
      </c>
      <c r="H17" s="18"/>
    </row>
    <row r="18" customFormat="false" ht="15" hidden="false" customHeight="false" outlineLevel="0" collapsed="false">
      <c r="B18" s="19"/>
      <c r="C18" s="13" t="s">
        <v>11</v>
      </c>
      <c r="D18" s="16" t="n">
        <f aca="false">SUM('Vertrauen &amp; Glaubhaftigkeit'!D10:D22)</f>
        <v>0</v>
      </c>
      <c r="E18" s="16" t="n">
        <f aca="false">COUNTA('Vertrauen &amp; Glaubhaftigkeit'!C10:C22)</f>
        <v>13</v>
      </c>
      <c r="F18" s="16" t="n">
        <f aca="false">COUNT('Vertrauen &amp; Glaubhaftigkeit'!D10:D22)</f>
        <v>0</v>
      </c>
      <c r="G18" s="17" t="str">
        <f aca="false">IF(F18=0,"",(D18+F18)/(2*F18))</f>
        <v/>
      </c>
      <c r="H18" s="18"/>
    </row>
    <row r="19" customFormat="false" ht="15" hidden="false" customHeight="false" outlineLevel="0" collapsed="false">
      <c r="B19" s="19"/>
      <c r="C19" s="13" t="s">
        <v>12</v>
      </c>
      <c r="D19" s="16" t="n">
        <f aca="false">SUM('Sprache &amp; Inhalt'!D10:D32)</f>
        <v>0</v>
      </c>
      <c r="E19" s="16" t="n">
        <f aca="false">COUNTA('Sprache &amp; Inhalt'!C10:C32)</f>
        <v>23</v>
      </c>
      <c r="F19" s="16" t="n">
        <f aca="false">COUNT('Sprache &amp; Inhalt'!D10:D32)</f>
        <v>0</v>
      </c>
      <c r="G19" s="17" t="str">
        <f aca="false">IF(F19=0,"",(D19+F19)/(2*F19))</f>
        <v/>
      </c>
      <c r="H19" s="18"/>
    </row>
    <row r="20" customFormat="false" ht="15" hidden="false" customHeight="false" outlineLevel="0" collapsed="false">
      <c r="B20" s="19"/>
      <c r="C20" s="13" t="s">
        <v>13</v>
      </c>
      <c r="D20" s="16" t="n">
        <f aca="false">SUM('Layout &amp; Design'!D10:D47)</f>
        <v>0</v>
      </c>
      <c r="E20" s="16" t="n">
        <f aca="false">COUNTA('Layout &amp; Design'!C10:C47)</f>
        <v>38</v>
      </c>
      <c r="F20" s="16" t="n">
        <f aca="false">COUNT('Layout &amp; Design'!D10:D47)</f>
        <v>0</v>
      </c>
      <c r="G20" s="17" t="str">
        <f aca="false">IF(F20=0,"",(D20+F20)/(2*F20))</f>
        <v/>
      </c>
      <c r="H20" s="18"/>
    </row>
    <row r="21" customFormat="false" ht="15" hidden="false" customHeight="false" outlineLevel="0" collapsed="false">
      <c r="B21" s="19"/>
      <c r="C21" s="13" t="s">
        <v>14</v>
      </c>
      <c r="D21" s="16" t="n">
        <f aca="false">SUM(Suche!D10:D29)</f>
        <v>0</v>
      </c>
      <c r="E21" s="16" t="n">
        <f aca="false">COUNTA(Suche!C10:C29)</f>
        <v>20</v>
      </c>
      <c r="F21" s="16" t="n">
        <f aca="false">COUNT(Suche!D10:D29)</f>
        <v>0</v>
      </c>
      <c r="G21" s="17" t="str">
        <f aca="false">IF(F21=0,"",(D21+F21)/(2*F21))</f>
        <v/>
      </c>
      <c r="H21" s="18"/>
    </row>
    <row r="22" customFormat="false" ht="15" hidden="false" customHeight="false" outlineLevel="0" collapsed="false">
      <c r="B22" s="19"/>
      <c r="C22" s="13" t="s">
        <v>15</v>
      </c>
      <c r="D22" s="16" t="n">
        <f aca="false">SUM('Rückmeldung &amp; Fehlertoleranz'!D10:D46)</f>
        <v>0</v>
      </c>
      <c r="E22" s="16" t="n">
        <f aca="false">COUNTA('Rückmeldung &amp; Fehlertoleranz'!C10:C46)</f>
        <v>37</v>
      </c>
      <c r="F22" s="16" t="n">
        <f aca="false">COUNT('Rückmeldung &amp; Fehlertoleranz'!D10:D46)</f>
        <v>0</v>
      </c>
      <c r="G22" s="17" t="str">
        <f aca="false">IF(F22=0,"",(D22+F22)/(2*F22))</f>
        <v/>
      </c>
      <c r="H22" s="18"/>
    </row>
    <row r="23" customFormat="false" ht="16" hidden="false" customHeight="false" outlineLevel="0" collapsed="false">
      <c r="B23" s="19"/>
      <c r="C23" s="20" t="s">
        <v>16</v>
      </c>
      <c r="D23" s="21"/>
      <c r="E23" s="21" t="n">
        <f aca="false">SUM(E14:E22)</f>
        <v>247</v>
      </c>
      <c r="F23" s="21" t="n">
        <f aca="false">SUM(F14:F22)</f>
        <v>0</v>
      </c>
      <c r="G23" s="22" t="str">
        <f aca="false">IF(G14="","",AVERAGE(G14:G22))</f>
        <v/>
      </c>
      <c r="H23" s="18"/>
    </row>
    <row r="24" customFormat="false" ht="17" hidden="false" customHeight="false" outlineLevel="0" collapsed="false">
      <c r="B24" s="23"/>
      <c r="C24" s="24"/>
      <c r="D24" s="24"/>
      <c r="E24" s="24"/>
      <c r="F24" s="24"/>
      <c r="G24" s="24"/>
      <c r="H24" s="25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7"/>
    </row>
  </sheetData>
  <sheetProtection sheet="true" objects="true" scenarios="true"/>
  <conditionalFormatting sqref="C14:G2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39375" right="0.39375" top="0.845138888888889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5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8" hidden="false" customHeight="true" outlineLevel="0" collapsed="false">
      <c r="B10" s="37"/>
      <c r="C10" s="38" t="s">
        <v>19</v>
      </c>
      <c r="D10" s="39"/>
      <c r="E10" s="40"/>
      <c r="F10" s="41"/>
      <c r="G10" s="41"/>
      <c r="H10" s="42"/>
      <c r="I10" s="43"/>
      <c r="J10" s="44"/>
    </row>
    <row r="11" s="36" customFormat="true" ht="28" hidden="false" customHeight="true" outlineLevel="0" collapsed="false">
      <c r="B11" s="37"/>
      <c r="C11" s="38" t="s">
        <v>20</v>
      </c>
      <c r="D11" s="39"/>
      <c r="E11" s="40"/>
      <c r="F11" s="41"/>
      <c r="G11" s="41"/>
      <c r="H11" s="42"/>
      <c r="I11" s="43"/>
      <c r="J11" s="44"/>
    </row>
    <row r="12" s="36" customFormat="true" ht="28" hidden="false" customHeight="true" outlineLevel="0" collapsed="false">
      <c r="B12" s="37"/>
      <c r="C12" s="38" t="s">
        <v>21</v>
      </c>
      <c r="D12" s="39"/>
      <c r="E12" s="40"/>
      <c r="F12" s="41"/>
      <c r="G12" s="41"/>
      <c r="H12" s="42"/>
      <c r="I12" s="43"/>
      <c r="J12" s="44"/>
    </row>
    <row r="13" s="36" customFormat="true" ht="28" hidden="false" customHeight="true" outlineLevel="0" collapsed="false">
      <c r="B13" s="37"/>
      <c r="C13" s="38" t="s">
        <v>22</v>
      </c>
      <c r="D13" s="39"/>
      <c r="E13" s="40"/>
      <c r="F13" s="41"/>
      <c r="G13" s="41"/>
      <c r="H13" s="42"/>
      <c r="I13" s="43"/>
      <c r="J13" s="44"/>
    </row>
    <row r="14" s="36" customFormat="true" ht="28" hidden="false" customHeight="true" outlineLevel="0" collapsed="false">
      <c r="B14" s="37"/>
      <c r="C14" s="38" t="s">
        <v>23</v>
      </c>
      <c r="D14" s="39"/>
      <c r="E14" s="40"/>
      <c r="F14" s="41"/>
      <c r="G14" s="41"/>
      <c r="H14" s="42"/>
      <c r="I14" s="43"/>
      <c r="J14" s="44"/>
    </row>
    <row r="15" s="36" customFormat="true" ht="28" hidden="false" customHeight="true" outlineLevel="0" collapsed="false">
      <c r="B15" s="37"/>
      <c r="C15" s="38" t="s">
        <v>24</v>
      </c>
      <c r="D15" s="39"/>
      <c r="E15" s="40"/>
      <c r="F15" s="41"/>
      <c r="G15" s="41"/>
      <c r="H15" s="42"/>
      <c r="I15" s="43"/>
      <c r="J15" s="44"/>
    </row>
    <row r="16" s="36" customFormat="true" ht="28" hidden="false" customHeight="true" outlineLevel="0" collapsed="false">
      <c r="B16" s="37"/>
      <c r="C16" s="38" t="s">
        <v>25</v>
      </c>
      <c r="D16" s="39"/>
      <c r="E16" s="40"/>
      <c r="F16" s="41"/>
      <c r="G16" s="41"/>
      <c r="H16" s="42"/>
      <c r="I16" s="43"/>
      <c r="J16" s="44"/>
    </row>
    <row r="17" s="36" customFormat="true" ht="28" hidden="false" customHeight="true" outlineLevel="0" collapsed="false">
      <c r="B17" s="37"/>
      <c r="C17" s="38" t="s">
        <v>26</v>
      </c>
      <c r="D17" s="39"/>
      <c r="E17" s="40"/>
      <c r="F17" s="41"/>
      <c r="G17" s="41"/>
      <c r="H17" s="42"/>
      <c r="I17" s="43"/>
      <c r="J17" s="44"/>
    </row>
    <row r="18" s="36" customFormat="true" ht="28" hidden="false" customHeight="true" outlineLevel="0" collapsed="false">
      <c r="B18" s="37"/>
      <c r="C18" s="38" t="s">
        <v>27</v>
      </c>
      <c r="D18" s="39"/>
      <c r="E18" s="40"/>
      <c r="F18" s="41"/>
      <c r="G18" s="41"/>
      <c r="H18" s="42"/>
      <c r="I18" s="43"/>
      <c r="J18" s="44"/>
    </row>
    <row r="19" s="36" customFormat="true" ht="28" hidden="false" customHeight="true" outlineLevel="0" collapsed="false">
      <c r="B19" s="37"/>
      <c r="C19" s="38" t="s">
        <v>28</v>
      </c>
      <c r="D19" s="39"/>
      <c r="E19" s="40"/>
      <c r="F19" s="41"/>
      <c r="G19" s="41"/>
      <c r="H19" s="42"/>
      <c r="I19" s="43"/>
      <c r="J19" s="44"/>
    </row>
    <row r="20" s="36" customFormat="true" ht="28" hidden="false" customHeight="true" outlineLevel="0" collapsed="false">
      <c r="B20" s="37"/>
      <c r="C20" s="38" t="s">
        <v>29</v>
      </c>
      <c r="D20" s="39"/>
      <c r="E20" s="40"/>
      <c r="F20" s="41"/>
      <c r="G20" s="41"/>
      <c r="H20" s="42"/>
      <c r="I20" s="43"/>
      <c r="J20" s="44"/>
    </row>
    <row r="21" s="36" customFormat="true" ht="28" hidden="false" customHeight="true" outlineLevel="0" collapsed="false">
      <c r="B21" s="37"/>
      <c r="C21" s="38" t="s">
        <v>30</v>
      </c>
      <c r="D21" s="39"/>
      <c r="E21" s="40"/>
      <c r="F21" s="41"/>
      <c r="G21" s="41"/>
      <c r="H21" s="42"/>
      <c r="I21" s="43"/>
      <c r="J21" s="44"/>
    </row>
    <row r="22" s="36" customFormat="true" ht="28" hidden="false" customHeight="true" outlineLevel="0" collapsed="false">
      <c r="B22" s="37"/>
      <c r="C22" s="38" t="s">
        <v>31</v>
      </c>
      <c r="D22" s="39"/>
      <c r="E22" s="40"/>
      <c r="F22" s="41"/>
      <c r="G22" s="41"/>
      <c r="H22" s="42"/>
      <c r="I22" s="43"/>
      <c r="J22" s="44"/>
    </row>
    <row r="23" s="36" customFormat="true" ht="28" hidden="false" customHeight="true" outlineLevel="0" collapsed="false">
      <c r="B23" s="37"/>
      <c r="C23" s="38" t="s">
        <v>32</v>
      </c>
      <c r="D23" s="39"/>
      <c r="E23" s="40"/>
      <c r="F23" s="41"/>
      <c r="G23" s="41"/>
      <c r="H23" s="42"/>
      <c r="I23" s="43"/>
      <c r="J23" s="44"/>
    </row>
    <row r="24" s="36" customFormat="true" ht="28" hidden="false" customHeight="true" outlineLevel="0" collapsed="false">
      <c r="B24" s="37"/>
      <c r="C24" s="38" t="s">
        <v>33</v>
      </c>
      <c r="D24" s="39"/>
      <c r="E24" s="40"/>
      <c r="F24" s="41"/>
      <c r="G24" s="41"/>
      <c r="H24" s="42"/>
      <c r="I24" s="43"/>
      <c r="J24" s="44"/>
    </row>
    <row r="25" s="36" customFormat="true" ht="28" hidden="false" customHeight="true" outlineLevel="0" collapsed="false">
      <c r="B25" s="37"/>
      <c r="C25" s="38" t="s">
        <v>34</v>
      </c>
      <c r="D25" s="39"/>
      <c r="E25" s="40"/>
      <c r="F25" s="41"/>
      <c r="G25" s="41"/>
      <c r="H25" s="42"/>
      <c r="I25" s="43"/>
      <c r="J25" s="44"/>
    </row>
    <row r="26" s="36" customFormat="true" ht="28" hidden="false" customHeight="true" outlineLevel="0" collapsed="false">
      <c r="B26" s="37"/>
      <c r="C26" s="38" t="s">
        <v>35</v>
      </c>
      <c r="D26" s="39"/>
      <c r="E26" s="40"/>
      <c r="F26" s="41"/>
      <c r="G26" s="41"/>
      <c r="H26" s="42"/>
      <c r="I26" s="43"/>
      <c r="J26" s="44"/>
    </row>
    <row r="27" s="36" customFormat="true" ht="28" hidden="false" customHeight="true" outlineLevel="0" collapsed="false">
      <c r="B27" s="37"/>
      <c r="C27" s="38" t="s">
        <v>36</v>
      </c>
      <c r="D27" s="39"/>
      <c r="E27" s="40"/>
      <c r="F27" s="41"/>
      <c r="G27" s="41"/>
      <c r="H27" s="42"/>
      <c r="I27" s="43"/>
      <c r="J27" s="44"/>
    </row>
    <row r="28" s="36" customFormat="true" ht="28" hidden="false" customHeight="true" outlineLevel="0" collapsed="false">
      <c r="B28" s="37"/>
      <c r="C28" s="38" t="s">
        <v>37</v>
      </c>
      <c r="D28" s="39"/>
      <c r="E28" s="40"/>
      <c r="F28" s="41"/>
      <c r="G28" s="41"/>
      <c r="H28" s="42"/>
      <c r="I28" s="43"/>
      <c r="J28" s="44"/>
    </row>
    <row r="29" s="36" customFormat="true" ht="28" hidden="false" customHeight="true" outlineLevel="0" collapsed="false">
      <c r="B29" s="37"/>
      <c r="C29" s="38" t="s">
        <v>38</v>
      </c>
      <c r="D29" s="39"/>
      <c r="E29" s="40"/>
      <c r="F29" s="41"/>
      <c r="G29" s="41"/>
      <c r="H29" s="42"/>
      <c r="I29" s="43"/>
      <c r="J29" s="44"/>
    </row>
    <row r="30" customFormat="false" ht="16" hidden="false" customHeight="false" outlineLevel="0" collapsed="false">
      <c r="B30" s="45"/>
      <c r="C30" s="46"/>
      <c r="D30" s="46"/>
      <c r="E30" s="47"/>
      <c r="H30" s="45"/>
      <c r="I30" s="46"/>
      <c r="J30" s="47"/>
    </row>
  </sheetData>
  <sheetProtection sheet="true" objects="true" scenarios="true"/>
  <conditionalFormatting sqref="H10:J30 B10:E30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Style="stop" operator="between" showDropDown="false" showErrorMessage="true" showInputMessage="false" sqref="D10:D29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48" t="s">
        <v>39</v>
      </c>
      <c r="D10" s="49"/>
      <c r="E10" s="44"/>
      <c r="H10" s="37"/>
      <c r="I10" s="50"/>
      <c r="J10" s="44"/>
    </row>
    <row r="11" s="36" customFormat="true" ht="23" hidden="false" customHeight="true" outlineLevel="0" collapsed="false">
      <c r="B11" s="37"/>
      <c r="C11" s="48" t="s">
        <v>40</v>
      </c>
      <c r="D11" s="49"/>
      <c r="E11" s="44"/>
      <c r="H11" s="37"/>
      <c r="I11" s="50"/>
      <c r="J11" s="44"/>
    </row>
    <row r="12" s="36" customFormat="true" ht="23" hidden="false" customHeight="true" outlineLevel="0" collapsed="false">
      <c r="B12" s="37"/>
      <c r="C12" s="48" t="s">
        <v>41</v>
      </c>
      <c r="D12" s="49"/>
      <c r="E12" s="44"/>
      <c r="H12" s="37"/>
      <c r="I12" s="50"/>
      <c r="J12" s="44"/>
    </row>
    <row r="13" s="36" customFormat="true" ht="23" hidden="false" customHeight="true" outlineLevel="0" collapsed="false">
      <c r="B13" s="37"/>
      <c r="C13" s="48" t="s">
        <v>42</v>
      </c>
      <c r="D13" s="49"/>
      <c r="E13" s="44"/>
      <c r="H13" s="37"/>
      <c r="I13" s="50"/>
      <c r="J13" s="44"/>
    </row>
    <row r="14" s="36" customFormat="true" ht="23" hidden="false" customHeight="true" outlineLevel="0" collapsed="false">
      <c r="B14" s="37"/>
      <c r="C14" s="48" t="s">
        <v>43</v>
      </c>
      <c r="D14" s="49"/>
      <c r="E14" s="44"/>
      <c r="H14" s="37"/>
      <c r="I14" s="50"/>
      <c r="J14" s="44"/>
    </row>
    <row r="15" s="36" customFormat="true" ht="23" hidden="false" customHeight="true" outlineLevel="0" collapsed="false">
      <c r="B15" s="37"/>
      <c r="C15" s="48" t="s">
        <v>44</v>
      </c>
      <c r="D15" s="49"/>
      <c r="E15" s="44"/>
      <c r="H15" s="37"/>
      <c r="I15" s="50"/>
      <c r="J15" s="44"/>
    </row>
    <row r="16" s="36" customFormat="true" ht="23" hidden="false" customHeight="true" outlineLevel="0" collapsed="false">
      <c r="B16" s="37"/>
      <c r="C16" s="48" t="s">
        <v>45</v>
      </c>
      <c r="D16" s="49"/>
      <c r="E16" s="44"/>
      <c r="H16" s="37"/>
      <c r="I16" s="50"/>
      <c r="J16" s="44"/>
    </row>
    <row r="17" s="36" customFormat="true" ht="23" hidden="false" customHeight="true" outlineLevel="0" collapsed="false">
      <c r="B17" s="37"/>
      <c r="C17" s="48" t="s">
        <v>46</v>
      </c>
      <c r="D17" s="49"/>
      <c r="E17" s="44"/>
      <c r="H17" s="37"/>
      <c r="I17" s="50"/>
      <c r="J17" s="44"/>
    </row>
    <row r="18" s="36" customFormat="true" ht="23" hidden="false" customHeight="true" outlineLevel="0" collapsed="false">
      <c r="B18" s="37"/>
      <c r="C18" s="48" t="s">
        <v>47</v>
      </c>
      <c r="D18" s="49"/>
      <c r="E18" s="44"/>
      <c r="H18" s="37"/>
      <c r="I18" s="50"/>
      <c r="J18" s="44"/>
    </row>
    <row r="19" s="36" customFormat="true" ht="25" hidden="false" customHeight="false" outlineLevel="0" collapsed="false">
      <c r="B19" s="37"/>
      <c r="C19" s="48" t="s">
        <v>48</v>
      </c>
      <c r="D19" s="49"/>
      <c r="E19" s="44"/>
      <c r="H19" s="37"/>
      <c r="I19" s="50"/>
      <c r="J19" s="44"/>
    </row>
    <row r="20" s="36" customFormat="true" ht="23" hidden="false" customHeight="true" outlineLevel="0" collapsed="false">
      <c r="B20" s="37"/>
      <c r="C20" s="48" t="s">
        <v>49</v>
      </c>
      <c r="D20" s="49"/>
      <c r="E20" s="44"/>
      <c r="H20" s="37"/>
      <c r="I20" s="50"/>
      <c r="J20" s="44"/>
    </row>
    <row r="21" s="36" customFormat="true" ht="23" hidden="false" customHeight="true" outlineLevel="0" collapsed="false">
      <c r="B21" s="37"/>
      <c r="C21" s="48" t="s">
        <v>50</v>
      </c>
      <c r="D21" s="49"/>
      <c r="E21" s="44"/>
      <c r="H21" s="37"/>
      <c r="I21" s="50"/>
      <c r="J21" s="44"/>
    </row>
    <row r="22" s="36" customFormat="true" ht="23" hidden="false" customHeight="true" outlineLevel="0" collapsed="false">
      <c r="B22" s="37"/>
      <c r="C22" s="48" t="s">
        <v>51</v>
      </c>
      <c r="D22" s="49"/>
      <c r="E22" s="44"/>
      <c r="H22" s="37"/>
      <c r="I22" s="50"/>
      <c r="J22" s="44"/>
    </row>
    <row r="23" s="36" customFormat="true" ht="23" hidden="false" customHeight="true" outlineLevel="0" collapsed="false">
      <c r="B23" s="37"/>
      <c r="C23" s="48" t="s">
        <v>52</v>
      </c>
      <c r="D23" s="49"/>
      <c r="E23" s="44"/>
      <c r="H23" s="37"/>
      <c r="I23" s="50"/>
      <c r="J23" s="44"/>
    </row>
    <row r="24" s="36" customFormat="true" ht="23" hidden="false" customHeight="true" outlineLevel="0" collapsed="false">
      <c r="B24" s="37"/>
      <c r="C24" s="48" t="s">
        <v>53</v>
      </c>
      <c r="D24" s="49"/>
      <c r="E24" s="44"/>
      <c r="H24" s="37"/>
      <c r="I24" s="50"/>
      <c r="J24" s="44"/>
    </row>
    <row r="25" s="36" customFormat="true" ht="23" hidden="false" customHeight="true" outlineLevel="0" collapsed="false">
      <c r="B25" s="37"/>
      <c r="C25" s="48" t="s">
        <v>54</v>
      </c>
      <c r="D25" s="49"/>
      <c r="E25" s="44"/>
      <c r="H25" s="37"/>
      <c r="I25" s="50"/>
      <c r="J25" s="44"/>
    </row>
    <row r="26" s="36" customFormat="true" ht="23" hidden="false" customHeight="true" outlineLevel="0" collapsed="false">
      <c r="B26" s="37"/>
      <c r="C26" s="48" t="s">
        <v>55</v>
      </c>
      <c r="D26" s="49"/>
      <c r="E26" s="44"/>
      <c r="H26" s="37"/>
      <c r="I26" s="50"/>
      <c r="J26" s="44"/>
    </row>
    <row r="27" s="36" customFormat="true" ht="23" hidden="false" customHeight="true" outlineLevel="0" collapsed="false">
      <c r="B27" s="37"/>
      <c r="C27" s="48" t="s">
        <v>56</v>
      </c>
      <c r="D27" s="49"/>
      <c r="E27" s="44"/>
      <c r="H27" s="37"/>
      <c r="I27" s="50"/>
      <c r="J27" s="44"/>
    </row>
    <row r="28" s="36" customFormat="true" ht="23" hidden="false" customHeight="true" outlineLevel="0" collapsed="false">
      <c r="B28" s="37"/>
      <c r="C28" s="48" t="s">
        <v>57</v>
      </c>
      <c r="D28" s="49"/>
      <c r="E28" s="44"/>
      <c r="H28" s="37"/>
      <c r="I28" s="50"/>
      <c r="J28" s="44"/>
    </row>
    <row r="29" s="36" customFormat="true" ht="23" hidden="false" customHeight="true" outlineLevel="0" collapsed="false">
      <c r="B29" s="37"/>
      <c r="C29" s="48" t="s">
        <v>58</v>
      </c>
      <c r="D29" s="49"/>
      <c r="E29" s="44"/>
      <c r="H29" s="37"/>
      <c r="I29" s="50"/>
      <c r="J29" s="44"/>
    </row>
    <row r="30" s="36" customFormat="true" ht="23" hidden="false" customHeight="true" outlineLevel="0" collapsed="false">
      <c r="B30" s="37"/>
      <c r="C30" s="48" t="s">
        <v>59</v>
      </c>
      <c r="D30" s="49"/>
      <c r="E30" s="44"/>
      <c r="H30" s="37"/>
      <c r="I30" s="50"/>
      <c r="J30" s="44"/>
    </row>
    <row r="31" s="36" customFormat="true" ht="23" hidden="false" customHeight="true" outlineLevel="0" collapsed="false">
      <c r="B31" s="37"/>
      <c r="C31" s="48" t="s">
        <v>60</v>
      </c>
      <c r="D31" s="49"/>
      <c r="E31" s="44"/>
      <c r="H31" s="37"/>
      <c r="I31" s="50"/>
      <c r="J31" s="44"/>
    </row>
    <row r="32" s="36" customFormat="true" ht="23" hidden="false" customHeight="true" outlineLevel="0" collapsed="false">
      <c r="B32" s="37"/>
      <c r="C32" s="48" t="s">
        <v>61</v>
      </c>
      <c r="D32" s="49"/>
      <c r="E32" s="44"/>
      <c r="H32" s="37"/>
      <c r="I32" s="50"/>
      <c r="J32" s="44"/>
    </row>
    <row r="33" s="36" customFormat="true" ht="23" hidden="false" customHeight="true" outlineLevel="0" collapsed="false">
      <c r="B33" s="37"/>
      <c r="C33" s="48" t="s">
        <v>62</v>
      </c>
      <c r="D33" s="49"/>
      <c r="E33" s="44"/>
      <c r="H33" s="37"/>
      <c r="I33" s="50"/>
      <c r="J33" s="44"/>
    </row>
    <row r="34" s="36" customFormat="true" ht="23" hidden="false" customHeight="true" outlineLevel="0" collapsed="false">
      <c r="B34" s="37"/>
      <c r="C34" s="48" t="s">
        <v>63</v>
      </c>
      <c r="D34" s="49"/>
      <c r="E34" s="44"/>
      <c r="H34" s="37"/>
      <c r="I34" s="50"/>
      <c r="J34" s="44"/>
    </row>
    <row r="35" s="36" customFormat="true" ht="23" hidden="false" customHeight="true" outlineLevel="0" collapsed="false">
      <c r="B35" s="37"/>
      <c r="C35" s="48" t="s">
        <v>64</v>
      </c>
      <c r="D35" s="49"/>
      <c r="E35" s="44"/>
      <c r="H35" s="37"/>
      <c r="I35" s="50"/>
      <c r="J35" s="44"/>
    </row>
    <row r="36" s="36" customFormat="true" ht="23" hidden="false" customHeight="true" outlineLevel="0" collapsed="false">
      <c r="B36" s="37"/>
      <c r="C36" s="48" t="s">
        <v>65</v>
      </c>
      <c r="D36" s="49"/>
      <c r="E36" s="44"/>
      <c r="H36" s="37"/>
      <c r="I36" s="50"/>
      <c r="J36" s="44"/>
    </row>
    <row r="37" s="36" customFormat="true" ht="23" hidden="false" customHeight="true" outlineLevel="0" collapsed="false">
      <c r="B37" s="37"/>
      <c r="C37" s="48" t="s">
        <v>66</v>
      </c>
      <c r="D37" s="49"/>
      <c r="E37" s="44"/>
      <c r="H37" s="37"/>
      <c r="I37" s="50"/>
      <c r="J37" s="44"/>
    </row>
    <row r="38" s="36" customFormat="true" ht="23" hidden="false" customHeight="true" outlineLevel="0" collapsed="false">
      <c r="B38" s="37"/>
      <c r="C38" s="48" t="s">
        <v>67</v>
      </c>
      <c r="D38" s="49"/>
      <c r="E38" s="44"/>
      <c r="H38" s="37"/>
      <c r="I38" s="50"/>
      <c r="J38" s="44"/>
    </row>
    <row r="39" s="36" customFormat="true" ht="23" hidden="false" customHeight="true" outlineLevel="0" collapsed="false">
      <c r="B39" s="37"/>
      <c r="C39" s="48" t="s">
        <v>68</v>
      </c>
      <c r="D39" s="49"/>
      <c r="E39" s="44"/>
      <c r="H39" s="37"/>
      <c r="I39" s="50"/>
      <c r="J39" s="44"/>
    </row>
    <row r="40" s="36" customFormat="true" ht="23" hidden="false" customHeight="true" outlineLevel="0" collapsed="false">
      <c r="B40" s="37"/>
      <c r="C40" s="48" t="s">
        <v>69</v>
      </c>
      <c r="D40" s="49"/>
      <c r="E40" s="44"/>
      <c r="H40" s="37"/>
      <c r="I40" s="50"/>
      <c r="J40" s="44"/>
    </row>
    <row r="41" s="36" customFormat="true" ht="23" hidden="false" customHeight="true" outlineLevel="0" collapsed="false">
      <c r="B41" s="37"/>
      <c r="C41" s="48" t="s">
        <v>70</v>
      </c>
      <c r="D41" s="49"/>
      <c r="E41" s="44"/>
      <c r="H41" s="37"/>
      <c r="I41" s="50"/>
      <c r="J41" s="44"/>
    </row>
    <row r="42" s="36" customFormat="true" ht="23" hidden="false" customHeight="true" outlineLevel="0" collapsed="false">
      <c r="B42" s="37"/>
      <c r="C42" s="48" t="s">
        <v>71</v>
      </c>
      <c r="D42" s="49"/>
      <c r="E42" s="44"/>
      <c r="H42" s="37"/>
      <c r="I42" s="50"/>
      <c r="J42" s="44"/>
    </row>
    <row r="43" s="36" customFormat="true" ht="23" hidden="false" customHeight="true" outlineLevel="0" collapsed="false">
      <c r="B43" s="37"/>
      <c r="C43" s="48" t="s">
        <v>72</v>
      </c>
      <c r="D43" s="49"/>
      <c r="E43" s="44"/>
      <c r="H43" s="37"/>
      <c r="I43" s="50"/>
      <c r="J43" s="44"/>
    </row>
    <row r="44" s="36" customFormat="true" ht="23" hidden="false" customHeight="true" outlineLevel="0" collapsed="false">
      <c r="B44" s="37"/>
      <c r="C44" s="48" t="s">
        <v>73</v>
      </c>
      <c r="D44" s="49"/>
      <c r="E44" s="44"/>
      <c r="H44" s="37"/>
      <c r="I44" s="50"/>
      <c r="J44" s="44"/>
    </row>
    <row r="45" s="36" customFormat="true" ht="23" hidden="false" customHeight="true" outlineLevel="0" collapsed="false">
      <c r="B45" s="37"/>
      <c r="C45" s="48" t="s">
        <v>74</v>
      </c>
      <c r="D45" s="49"/>
      <c r="E45" s="44"/>
      <c r="H45" s="37"/>
      <c r="I45" s="50"/>
      <c r="J45" s="44"/>
    </row>
    <row r="46" s="36" customFormat="true" ht="23" hidden="false" customHeight="true" outlineLevel="0" collapsed="false">
      <c r="B46" s="37"/>
      <c r="C46" s="48" t="s">
        <v>75</v>
      </c>
      <c r="D46" s="49"/>
      <c r="E46" s="44"/>
      <c r="H46" s="37"/>
      <c r="I46" s="50"/>
      <c r="J46" s="44"/>
    </row>
    <row r="47" s="36" customFormat="true" ht="23" hidden="false" customHeight="true" outlineLevel="0" collapsed="false">
      <c r="B47" s="37"/>
      <c r="C47" s="48" t="s">
        <v>76</v>
      </c>
      <c r="D47" s="49"/>
      <c r="E47" s="44"/>
      <c r="H47" s="37"/>
      <c r="I47" s="50"/>
      <c r="J47" s="44"/>
    </row>
    <row r="48" s="36" customFormat="true" ht="23" hidden="false" customHeight="true" outlineLevel="0" collapsed="false">
      <c r="B48" s="37"/>
      <c r="C48" s="48" t="s">
        <v>77</v>
      </c>
      <c r="D48" s="49"/>
      <c r="E48" s="44"/>
      <c r="H48" s="37"/>
      <c r="I48" s="50"/>
      <c r="J48" s="44"/>
    </row>
    <row r="49" s="36" customFormat="true" ht="23" hidden="false" customHeight="true" outlineLevel="0" collapsed="false">
      <c r="B49" s="37"/>
      <c r="C49" s="48" t="s">
        <v>78</v>
      </c>
      <c r="D49" s="49"/>
      <c r="E49" s="44"/>
      <c r="H49" s="37"/>
      <c r="I49" s="50"/>
      <c r="J49" s="44"/>
    </row>
    <row r="50" s="36" customFormat="true" ht="23" hidden="false" customHeight="true" outlineLevel="0" collapsed="false">
      <c r="B50" s="37"/>
      <c r="C50" s="48" t="s">
        <v>79</v>
      </c>
      <c r="D50" s="49"/>
      <c r="E50" s="44"/>
      <c r="H50" s="37"/>
      <c r="I50" s="50"/>
      <c r="J50" s="44"/>
    </row>
    <row r="51" s="36" customFormat="true" ht="23" hidden="false" customHeight="true" outlineLevel="0" collapsed="false">
      <c r="B51" s="37"/>
      <c r="C51" s="48" t="s">
        <v>80</v>
      </c>
      <c r="D51" s="49"/>
      <c r="E51" s="44"/>
      <c r="H51" s="37"/>
      <c r="I51" s="50"/>
      <c r="J51" s="44"/>
    </row>
    <row r="52" s="36" customFormat="true" ht="23" hidden="false" customHeight="true" outlineLevel="0" collapsed="false">
      <c r="B52" s="37"/>
      <c r="C52" s="48" t="s">
        <v>81</v>
      </c>
      <c r="D52" s="49"/>
      <c r="E52" s="44"/>
      <c r="H52" s="37"/>
      <c r="I52" s="50"/>
      <c r="J52" s="44"/>
    </row>
    <row r="53" s="36" customFormat="true" ht="23" hidden="false" customHeight="true" outlineLevel="0" collapsed="false">
      <c r="B53" s="37"/>
      <c r="C53" s="48" t="s">
        <v>82</v>
      </c>
      <c r="D53" s="49"/>
      <c r="E53" s="44"/>
      <c r="H53" s="37"/>
      <c r="I53" s="50"/>
      <c r="J53" s="44"/>
    </row>
    <row r="54" customFormat="false" ht="16" hidden="false" customHeight="false" outlineLevel="0" collapsed="false">
      <c r="B54" s="45"/>
      <c r="C54" s="46"/>
      <c r="D54" s="46"/>
      <c r="E54" s="47"/>
      <c r="H54" s="45"/>
      <c r="I54" s="46"/>
      <c r="J54" s="47"/>
    </row>
  </sheetData>
  <sheetProtection sheet="true" objects="true" scenarios="true"/>
  <conditionalFormatting sqref="H10:J54 B10:E54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D10:D53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48" t="s">
        <v>83</v>
      </c>
      <c r="D10" s="49"/>
      <c r="E10" s="44"/>
      <c r="H10" s="37"/>
      <c r="I10" s="50"/>
      <c r="J10" s="44"/>
    </row>
    <row r="11" s="36" customFormat="true" ht="25" hidden="false" customHeight="false" outlineLevel="0" collapsed="false">
      <c r="B11" s="37"/>
      <c r="C11" s="48" t="s">
        <v>84</v>
      </c>
      <c r="D11" s="49"/>
      <c r="E11" s="44"/>
      <c r="H11" s="37"/>
      <c r="I11" s="50"/>
      <c r="J11" s="44"/>
    </row>
    <row r="12" s="36" customFormat="true" ht="16" hidden="false" customHeight="false" outlineLevel="0" collapsed="false">
      <c r="B12" s="37"/>
      <c r="C12" s="48" t="s">
        <v>85</v>
      </c>
      <c r="D12" s="49"/>
      <c r="E12" s="44"/>
      <c r="H12" s="37"/>
      <c r="I12" s="50"/>
      <c r="J12" s="44"/>
    </row>
    <row r="13" s="36" customFormat="true" ht="16" hidden="false" customHeight="false" outlineLevel="0" collapsed="false">
      <c r="B13" s="37"/>
      <c r="C13" s="48" t="s">
        <v>86</v>
      </c>
      <c r="D13" s="49"/>
      <c r="E13" s="44"/>
      <c r="H13" s="37"/>
      <c r="I13" s="50"/>
      <c r="J13" s="44"/>
    </row>
    <row r="14" s="36" customFormat="true" ht="16" hidden="false" customHeight="false" outlineLevel="0" collapsed="false">
      <c r="B14" s="37"/>
      <c r="C14" s="48" t="s">
        <v>87</v>
      </c>
      <c r="D14" s="49"/>
      <c r="E14" s="44"/>
      <c r="H14" s="37"/>
      <c r="I14" s="50"/>
      <c r="J14" s="44"/>
    </row>
    <row r="15" s="36" customFormat="true" ht="25" hidden="false" customHeight="false" outlineLevel="0" collapsed="false">
      <c r="B15" s="37"/>
      <c r="C15" s="48" t="s">
        <v>88</v>
      </c>
      <c r="D15" s="49"/>
      <c r="E15" s="44"/>
      <c r="H15" s="37"/>
      <c r="I15" s="50"/>
      <c r="J15" s="44"/>
    </row>
    <row r="16" s="36" customFormat="true" ht="27" hidden="false" customHeight="true" outlineLevel="0" collapsed="false">
      <c r="B16" s="37"/>
      <c r="C16" s="48" t="s">
        <v>89</v>
      </c>
      <c r="D16" s="49"/>
      <c r="E16" s="44"/>
      <c r="H16" s="37"/>
      <c r="I16" s="50"/>
      <c r="J16" s="44"/>
    </row>
    <row r="17" s="36" customFormat="true" ht="23" hidden="false" customHeight="true" outlineLevel="0" collapsed="false">
      <c r="B17" s="37"/>
      <c r="C17" s="51" t="s">
        <v>90</v>
      </c>
      <c r="D17" s="49"/>
      <c r="E17" s="44"/>
      <c r="H17" s="37"/>
      <c r="I17" s="50"/>
      <c r="J17" s="44"/>
    </row>
    <row r="18" s="36" customFormat="true" ht="23" hidden="false" customHeight="true" outlineLevel="0" collapsed="false">
      <c r="B18" s="37"/>
      <c r="C18" s="51" t="s">
        <v>91</v>
      </c>
      <c r="D18" s="49"/>
      <c r="E18" s="44"/>
      <c r="H18" s="37"/>
      <c r="I18" s="50"/>
      <c r="J18" s="44"/>
    </row>
    <row r="19" s="36" customFormat="true" ht="25" hidden="false" customHeight="false" outlineLevel="0" collapsed="false">
      <c r="B19" s="37"/>
      <c r="C19" s="51" t="s">
        <v>92</v>
      </c>
      <c r="D19" s="49"/>
      <c r="E19" s="44"/>
      <c r="H19" s="37"/>
      <c r="I19" s="50"/>
      <c r="J19" s="44"/>
    </row>
    <row r="20" s="36" customFormat="true" ht="16" hidden="false" customHeight="false" outlineLevel="0" collapsed="false">
      <c r="B20" s="37"/>
      <c r="C20" s="48" t="s">
        <v>93</v>
      </c>
      <c r="D20" s="49"/>
      <c r="E20" s="44"/>
      <c r="H20" s="37"/>
      <c r="I20" s="50"/>
      <c r="J20" s="44"/>
    </row>
    <row r="21" s="36" customFormat="true" ht="23" hidden="false" customHeight="true" outlineLevel="0" collapsed="false">
      <c r="B21" s="37"/>
      <c r="C21" s="48" t="s">
        <v>94</v>
      </c>
      <c r="D21" s="49"/>
      <c r="E21" s="44"/>
      <c r="H21" s="37"/>
      <c r="I21" s="50"/>
      <c r="J21" s="44"/>
    </row>
    <row r="22" s="36" customFormat="true" ht="25" hidden="false" customHeight="false" outlineLevel="0" collapsed="false">
      <c r="B22" s="37"/>
      <c r="C22" s="48" t="s">
        <v>95</v>
      </c>
      <c r="D22" s="49"/>
      <c r="E22" s="44"/>
      <c r="H22" s="37"/>
      <c r="I22" s="50"/>
      <c r="J22" s="44"/>
    </row>
    <row r="23" s="36" customFormat="true" ht="25" hidden="false" customHeight="false" outlineLevel="0" collapsed="false">
      <c r="B23" s="37"/>
      <c r="C23" s="48" t="s">
        <v>96</v>
      </c>
      <c r="D23" s="49"/>
      <c r="E23" s="44"/>
      <c r="H23" s="37"/>
      <c r="I23" s="50"/>
      <c r="J23" s="44"/>
    </row>
    <row r="24" s="36" customFormat="true" ht="23" hidden="false" customHeight="true" outlineLevel="0" collapsed="false">
      <c r="B24" s="37"/>
      <c r="C24" s="48" t="s">
        <v>97</v>
      </c>
      <c r="D24" s="49"/>
      <c r="E24" s="44"/>
      <c r="H24" s="37"/>
      <c r="I24" s="50"/>
      <c r="J24" s="44"/>
    </row>
    <row r="25" s="36" customFormat="true" ht="16" hidden="false" customHeight="false" outlineLevel="0" collapsed="false">
      <c r="B25" s="37"/>
      <c r="C25" s="48" t="s">
        <v>98</v>
      </c>
      <c r="D25" s="49"/>
      <c r="E25" s="44"/>
      <c r="H25" s="37"/>
      <c r="I25" s="50"/>
      <c r="J25" s="44"/>
    </row>
    <row r="26" s="36" customFormat="true" ht="16" hidden="false" customHeight="false" outlineLevel="0" collapsed="false">
      <c r="B26" s="37"/>
      <c r="C26" s="48" t="s">
        <v>99</v>
      </c>
      <c r="D26" s="49"/>
      <c r="E26" s="44"/>
      <c r="H26" s="37"/>
      <c r="I26" s="50"/>
      <c r="J26" s="44"/>
    </row>
    <row r="27" s="36" customFormat="true" ht="25" hidden="false" customHeight="false" outlineLevel="0" collapsed="false">
      <c r="B27" s="37"/>
      <c r="C27" s="48" t="s">
        <v>100</v>
      </c>
      <c r="D27" s="49"/>
      <c r="E27" s="44"/>
      <c r="H27" s="37"/>
      <c r="I27" s="50"/>
      <c r="J27" s="44"/>
    </row>
    <row r="28" s="36" customFormat="true" ht="25" hidden="false" customHeight="false" outlineLevel="0" collapsed="false">
      <c r="B28" s="37"/>
      <c r="C28" s="48" t="s">
        <v>101</v>
      </c>
      <c r="D28" s="49"/>
      <c r="E28" s="44"/>
      <c r="H28" s="37"/>
      <c r="I28" s="50"/>
      <c r="J28" s="44"/>
    </row>
    <row r="29" s="36" customFormat="true" ht="25" hidden="false" customHeight="false" outlineLevel="0" collapsed="false">
      <c r="B29" s="37"/>
      <c r="C29" s="48" t="s">
        <v>102</v>
      </c>
      <c r="D29" s="49"/>
      <c r="E29" s="44"/>
      <c r="H29" s="37"/>
      <c r="I29" s="50"/>
      <c r="J29" s="44"/>
    </row>
    <row r="30" s="36" customFormat="true" ht="25" hidden="false" customHeight="false" outlineLevel="0" collapsed="false">
      <c r="B30" s="37"/>
      <c r="C30" s="48" t="s">
        <v>103</v>
      </c>
      <c r="D30" s="49"/>
      <c r="E30" s="44"/>
      <c r="H30" s="37"/>
      <c r="I30" s="50"/>
      <c r="J30" s="44"/>
    </row>
    <row r="31" s="36" customFormat="true" ht="25" hidden="false" customHeight="false" outlineLevel="0" collapsed="false">
      <c r="B31" s="37"/>
      <c r="C31" s="48" t="s">
        <v>104</v>
      </c>
      <c r="D31" s="49"/>
      <c r="E31" s="44"/>
      <c r="H31" s="37"/>
      <c r="I31" s="50"/>
      <c r="J31" s="44"/>
    </row>
    <row r="32" s="36" customFormat="true" ht="16" hidden="false" customHeight="false" outlineLevel="0" collapsed="false">
      <c r="B32" s="37"/>
      <c r="C32" s="48" t="s">
        <v>105</v>
      </c>
      <c r="D32" s="49"/>
      <c r="E32" s="44"/>
      <c r="H32" s="37"/>
      <c r="I32" s="50"/>
      <c r="J32" s="44"/>
    </row>
    <row r="33" s="36" customFormat="true" ht="25" hidden="false" customHeight="false" outlineLevel="0" collapsed="false">
      <c r="B33" s="37"/>
      <c r="C33" s="48" t="s">
        <v>106</v>
      </c>
      <c r="D33" s="49"/>
      <c r="E33" s="44"/>
      <c r="H33" s="37"/>
      <c r="I33" s="50"/>
      <c r="J33" s="44"/>
    </row>
    <row r="34" s="36" customFormat="true" ht="25" hidden="false" customHeight="false" outlineLevel="0" collapsed="false">
      <c r="B34" s="37"/>
      <c r="C34" s="48" t="s">
        <v>107</v>
      </c>
      <c r="D34" s="49"/>
      <c r="E34" s="44"/>
      <c r="H34" s="37"/>
      <c r="I34" s="50"/>
      <c r="J34" s="44"/>
    </row>
    <row r="35" s="36" customFormat="true" ht="25" hidden="false" customHeight="false" outlineLevel="0" collapsed="false">
      <c r="B35" s="37"/>
      <c r="C35" s="48" t="s">
        <v>108</v>
      </c>
      <c r="D35" s="49"/>
      <c r="E35" s="44"/>
      <c r="H35" s="37"/>
      <c r="I35" s="50"/>
      <c r="J35" s="44"/>
    </row>
    <row r="36" s="36" customFormat="true" ht="23" hidden="false" customHeight="true" outlineLevel="0" collapsed="false">
      <c r="B36" s="37"/>
      <c r="C36" s="48" t="s">
        <v>109</v>
      </c>
      <c r="D36" s="49"/>
      <c r="E36" s="44"/>
      <c r="H36" s="37"/>
      <c r="I36" s="50"/>
      <c r="J36" s="44"/>
    </row>
    <row r="37" s="36" customFormat="true" ht="25" hidden="false" customHeight="false" outlineLevel="0" collapsed="false">
      <c r="B37" s="37"/>
      <c r="C37" s="48" t="s">
        <v>110</v>
      </c>
      <c r="D37" s="49"/>
      <c r="E37" s="44"/>
      <c r="H37" s="37"/>
      <c r="I37" s="50"/>
      <c r="J37" s="44"/>
    </row>
    <row r="38" s="36" customFormat="true" ht="16" hidden="false" customHeight="false" outlineLevel="0" collapsed="false">
      <c r="B38" s="37"/>
      <c r="C38" s="48" t="s">
        <v>111</v>
      </c>
      <c r="D38" s="49"/>
      <c r="E38" s="44"/>
      <c r="H38" s="37"/>
      <c r="I38" s="50"/>
      <c r="J38" s="44"/>
    </row>
    <row r="39" customFormat="false" ht="16" hidden="false" customHeight="false" outlineLevel="0" collapsed="false">
      <c r="B39" s="45"/>
      <c r="C39" s="46"/>
      <c r="D39" s="46"/>
      <c r="E39" s="47"/>
      <c r="H39" s="45"/>
      <c r="I39" s="46"/>
      <c r="J39" s="47"/>
    </row>
  </sheetData>
  <sheetProtection sheet="true" objects="true" scenarios="true"/>
  <conditionalFormatting sqref="H10:J39 B10:E39">
    <cfRule type="expression" priority="2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false" sqref="D10:D38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12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5" hidden="false" customHeight="false" outlineLevel="0" collapsed="false">
      <c r="B10" s="37"/>
      <c r="C10" s="48" t="s">
        <v>113</v>
      </c>
      <c r="D10" s="49"/>
      <c r="E10" s="44"/>
      <c r="H10" s="37"/>
      <c r="I10" s="50"/>
      <c r="J10" s="44"/>
    </row>
    <row r="11" s="36" customFormat="true" ht="25" hidden="false" customHeight="false" outlineLevel="0" collapsed="false">
      <c r="B11" s="37"/>
      <c r="C11" s="48" t="s">
        <v>114</v>
      </c>
      <c r="D11" s="49"/>
      <c r="E11" s="44"/>
      <c r="H11" s="37"/>
      <c r="I11" s="50"/>
      <c r="J11" s="44"/>
    </row>
    <row r="12" s="36" customFormat="true" ht="25" hidden="false" customHeight="false" outlineLevel="0" collapsed="false">
      <c r="B12" s="37"/>
      <c r="C12" s="48" t="s">
        <v>115</v>
      </c>
      <c r="D12" s="49"/>
      <c r="E12" s="44"/>
      <c r="H12" s="37"/>
      <c r="I12" s="50"/>
      <c r="J12" s="44"/>
    </row>
    <row r="13" s="36" customFormat="true" ht="16" hidden="false" customHeight="false" outlineLevel="0" collapsed="false">
      <c r="B13" s="37"/>
      <c r="C13" s="48" t="s">
        <v>116</v>
      </c>
      <c r="D13" s="49"/>
      <c r="E13" s="44"/>
      <c r="H13" s="37"/>
      <c r="I13" s="50"/>
      <c r="J13" s="44"/>
    </row>
    <row r="14" s="36" customFormat="true" ht="16" hidden="false" customHeight="false" outlineLevel="0" collapsed="false">
      <c r="B14" s="37"/>
      <c r="C14" s="48" t="s">
        <v>117</v>
      </c>
      <c r="D14" s="49"/>
      <c r="E14" s="44"/>
      <c r="H14" s="37"/>
      <c r="I14" s="50"/>
      <c r="J14" s="44"/>
    </row>
    <row r="15" s="36" customFormat="true" ht="16" hidden="false" customHeight="false" outlineLevel="0" collapsed="false">
      <c r="B15" s="37"/>
      <c r="C15" s="48" t="s">
        <v>118</v>
      </c>
      <c r="D15" s="49"/>
      <c r="E15" s="44"/>
      <c r="H15" s="37"/>
      <c r="I15" s="50"/>
      <c r="J15" s="44"/>
    </row>
    <row r="16" s="36" customFormat="true" ht="16" hidden="false" customHeight="false" outlineLevel="0" collapsed="false">
      <c r="B16" s="37"/>
      <c r="C16" s="48" t="s">
        <v>119</v>
      </c>
      <c r="D16" s="49"/>
      <c r="E16" s="44"/>
      <c r="H16" s="37"/>
      <c r="I16" s="50"/>
      <c r="J16" s="44"/>
    </row>
    <row r="17" s="36" customFormat="true" ht="25" hidden="false" customHeight="false" outlineLevel="0" collapsed="false">
      <c r="B17" s="37"/>
      <c r="C17" s="48" t="s">
        <v>120</v>
      </c>
      <c r="D17" s="49"/>
      <c r="E17" s="44"/>
      <c r="H17" s="37"/>
      <c r="I17" s="50"/>
      <c r="J17" s="44"/>
    </row>
    <row r="18" s="36" customFormat="true" ht="16" hidden="false" customHeight="false" outlineLevel="0" collapsed="false">
      <c r="B18" s="37"/>
      <c r="C18" s="48" t="s">
        <v>121</v>
      </c>
      <c r="D18" s="49"/>
      <c r="E18" s="44"/>
      <c r="H18" s="37"/>
      <c r="I18" s="50"/>
      <c r="J18" s="44"/>
    </row>
    <row r="19" s="36" customFormat="true" ht="25" hidden="false" customHeight="false" outlineLevel="0" collapsed="false">
      <c r="B19" s="37"/>
      <c r="C19" s="48" t="s">
        <v>122</v>
      </c>
      <c r="D19" s="49"/>
      <c r="E19" s="44"/>
      <c r="H19" s="37"/>
      <c r="I19" s="50"/>
      <c r="J19" s="44"/>
    </row>
    <row r="20" s="36" customFormat="true" ht="25" hidden="false" customHeight="false" outlineLevel="0" collapsed="false">
      <c r="B20" s="37"/>
      <c r="C20" s="48" t="s">
        <v>123</v>
      </c>
      <c r="D20" s="49"/>
      <c r="E20" s="44"/>
      <c r="H20" s="37"/>
      <c r="I20" s="50"/>
      <c r="J20" s="44"/>
    </row>
    <row r="21" s="36" customFormat="true" ht="25" hidden="false" customHeight="false" outlineLevel="0" collapsed="false">
      <c r="B21" s="37"/>
      <c r="C21" s="48" t="s">
        <v>124</v>
      </c>
      <c r="D21" s="49"/>
      <c r="E21" s="44"/>
      <c r="H21" s="37"/>
      <c r="I21" s="50"/>
      <c r="J21" s="44"/>
    </row>
    <row r="22" s="36" customFormat="true" ht="23" hidden="false" customHeight="true" outlineLevel="0" collapsed="false">
      <c r="B22" s="37"/>
      <c r="C22" s="48" t="s">
        <v>125</v>
      </c>
      <c r="D22" s="49"/>
      <c r="E22" s="44"/>
      <c r="H22" s="37"/>
      <c r="I22" s="50"/>
      <c r="J22" s="44"/>
    </row>
    <row r="23" s="36" customFormat="true" ht="16" hidden="false" customHeight="false" outlineLevel="0" collapsed="false">
      <c r="B23" s="37"/>
      <c r="C23" s="48" t="s">
        <v>126</v>
      </c>
      <c r="D23" s="49"/>
      <c r="E23" s="44"/>
      <c r="H23" s="37"/>
      <c r="I23" s="50"/>
      <c r="J23" s="44"/>
    </row>
    <row r="24" s="36" customFormat="true" ht="25" hidden="false" customHeight="false" outlineLevel="0" collapsed="false">
      <c r="B24" s="37"/>
      <c r="C24" s="48" t="s">
        <v>127</v>
      </c>
      <c r="D24" s="49"/>
      <c r="E24" s="44"/>
      <c r="H24" s="37"/>
      <c r="I24" s="50"/>
      <c r="J24" s="44"/>
    </row>
    <row r="25" s="36" customFormat="true" ht="25" hidden="false" customHeight="false" outlineLevel="0" collapsed="false">
      <c r="B25" s="37"/>
      <c r="C25" s="48" t="s">
        <v>128</v>
      </c>
      <c r="D25" s="49"/>
      <c r="E25" s="44"/>
      <c r="H25" s="37"/>
      <c r="I25" s="50"/>
      <c r="J25" s="44"/>
    </row>
    <row r="26" s="36" customFormat="true" ht="23" hidden="false" customHeight="true" outlineLevel="0" collapsed="false">
      <c r="B26" s="37"/>
      <c r="C26" s="48" t="s">
        <v>129</v>
      </c>
      <c r="D26" s="49"/>
      <c r="E26" s="44"/>
      <c r="H26" s="37"/>
      <c r="I26" s="50"/>
      <c r="J26" s="44"/>
    </row>
    <row r="27" s="36" customFormat="true" ht="16" hidden="false" customHeight="false" outlineLevel="0" collapsed="false">
      <c r="B27" s="37"/>
      <c r="C27" s="48" t="s">
        <v>130</v>
      </c>
      <c r="D27" s="49"/>
      <c r="E27" s="44"/>
      <c r="H27" s="37"/>
      <c r="I27" s="50"/>
      <c r="J27" s="44"/>
    </row>
    <row r="28" s="36" customFormat="true" ht="23" hidden="false" customHeight="true" outlineLevel="0" collapsed="false">
      <c r="B28" s="37"/>
      <c r="C28" s="48" t="s">
        <v>131</v>
      </c>
      <c r="D28" s="49"/>
      <c r="E28" s="44"/>
      <c r="H28" s="37"/>
      <c r="I28" s="50"/>
      <c r="J28" s="44"/>
    </row>
    <row r="29" s="36" customFormat="true" ht="16" hidden="false" customHeight="false" outlineLevel="0" collapsed="false">
      <c r="B29" s="37"/>
      <c r="C29" s="48" t="s">
        <v>132</v>
      </c>
      <c r="D29" s="49"/>
      <c r="E29" s="44"/>
      <c r="H29" s="37"/>
      <c r="I29" s="50"/>
      <c r="J29" s="44"/>
    </row>
    <row r="30" s="36" customFormat="true" ht="25" hidden="false" customHeight="false" outlineLevel="0" collapsed="false">
      <c r="B30" s="37"/>
      <c r="C30" s="48" t="s">
        <v>133</v>
      </c>
      <c r="D30" s="49"/>
      <c r="E30" s="44"/>
      <c r="H30" s="37"/>
      <c r="I30" s="50"/>
      <c r="J30" s="44"/>
    </row>
    <row r="31" s="36" customFormat="true" ht="23" hidden="false" customHeight="true" outlineLevel="0" collapsed="false">
      <c r="B31" s="37"/>
      <c r="C31" s="48" t="s">
        <v>134</v>
      </c>
      <c r="D31" s="49"/>
      <c r="E31" s="44"/>
      <c r="H31" s="37"/>
      <c r="I31" s="50"/>
      <c r="J31" s="44"/>
    </row>
    <row r="32" s="36" customFormat="true" ht="16" hidden="false" customHeight="false" outlineLevel="0" collapsed="false">
      <c r="B32" s="37"/>
      <c r="C32" s="48" t="s">
        <v>135</v>
      </c>
      <c r="D32" s="49"/>
      <c r="E32" s="44"/>
      <c r="H32" s="37"/>
      <c r="I32" s="50"/>
      <c r="J32" s="44"/>
    </row>
    <row r="33" customFormat="false" ht="16" hidden="false" customHeight="false" outlineLevel="0" collapsed="false">
      <c r="B33" s="45"/>
      <c r="C33" s="46"/>
      <c r="D33" s="46"/>
      <c r="E33" s="47"/>
      <c r="H33" s="45"/>
      <c r="I33" s="46"/>
      <c r="J33" s="47"/>
    </row>
  </sheetData>
  <sheetProtection sheet="true" objects="true" scenarios="true"/>
  <conditionalFormatting sqref="H10:J33 B10:E33">
    <cfRule type="expression" priority="2" aboveAverage="0" equalAverage="0" bottom="0" percent="0" rank="0" text="" dxfId="4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48" t="s">
        <v>136</v>
      </c>
      <c r="D10" s="49"/>
      <c r="E10" s="44"/>
      <c r="H10" s="37"/>
      <c r="I10" s="50"/>
      <c r="J10" s="44"/>
    </row>
    <row r="11" s="36" customFormat="true" ht="25" hidden="false" customHeight="false" outlineLevel="0" collapsed="false">
      <c r="B11" s="37"/>
      <c r="C11" s="48" t="s">
        <v>137</v>
      </c>
      <c r="D11" s="49"/>
      <c r="E11" s="44"/>
      <c r="H11" s="37"/>
      <c r="I11" s="50"/>
      <c r="J11" s="44"/>
    </row>
    <row r="12" s="36" customFormat="true" ht="25" hidden="false" customHeight="false" outlineLevel="0" collapsed="false">
      <c r="B12" s="37"/>
      <c r="C12" s="48" t="s">
        <v>138</v>
      </c>
      <c r="D12" s="49"/>
      <c r="E12" s="44"/>
      <c r="H12" s="37"/>
      <c r="I12" s="50"/>
      <c r="J12" s="44"/>
    </row>
    <row r="13" s="36" customFormat="true" ht="23" hidden="false" customHeight="true" outlineLevel="0" collapsed="false">
      <c r="B13" s="37"/>
      <c r="C13" s="48" t="s">
        <v>139</v>
      </c>
      <c r="D13" s="49"/>
      <c r="E13" s="44"/>
      <c r="H13" s="37"/>
      <c r="I13" s="50"/>
      <c r="J13" s="44"/>
    </row>
    <row r="14" s="36" customFormat="true" ht="23" hidden="false" customHeight="true" outlineLevel="0" collapsed="false">
      <c r="B14" s="37"/>
      <c r="C14" s="48" t="s">
        <v>140</v>
      </c>
      <c r="D14" s="49"/>
      <c r="E14" s="44"/>
      <c r="H14" s="37"/>
      <c r="I14" s="50"/>
      <c r="J14" s="44"/>
    </row>
    <row r="15" s="36" customFormat="true" ht="23" hidden="false" customHeight="true" outlineLevel="0" collapsed="false">
      <c r="B15" s="37"/>
      <c r="C15" s="48" t="s">
        <v>141</v>
      </c>
      <c r="D15" s="49"/>
      <c r="E15" s="44"/>
      <c r="H15" s="37"/>
      <c r="I15" s="50"/>
      <c r="J15" s="44"/>
    </row>
    <row r="16" s="36" customFormat="true" ht="23" hidden="false" customHeight="true" outlineLevel="0" collapsed="false">
      <c r="B16" s="37"/>
      <c r="C16" s="48" t="s">
        <v>142</v>
      </c>
      <c r="D16" s="49"/>
      <c r="E16" s="44"/>
      <c r="H16" s="37"/>
      <c r="I16" s="50"/>
      <c r="J16" s="44"/>
    </row>
    <row r="17" s="36" customFormat="true" ht="25" hidden="false" customHeight="false" outlineLevel="0" collapsed="false">
      <c r="B17" s="37"/>
      <c r="C17" s="48" t="s">
        <v>143</v>
      </c>
      <c r="D17" s="49"/>
      <c r="E17" s="44"/>
      <c r="H17" s="37"/>
      <c r="I17" s="50"/>
      <c r="J17" s="44"/>
    </row>
    <row r="18" s="36" customFormat="true" ht="23" hidden="false" customHeight="true" outlineLevel="0" collapsed="false">
      <c r="B18" s="37"/>
      <c r="C18" s="48" t="s">
        <v>144</v>
      </c>
      <c r="D18" s="49"/>
      <c r="E18" s="44"/>
      <c r="H18" s="37"/>
      <c r="I18" s="50"/>
      <c r="J18" s="44"/>
    </row>
    <row r="19" s="36" customFormat="true" ht="23" hidden="false" customHeight="true" outlineLevel="0" collapsed="false">
      <c r="B19" s="37"/>
      <c r="C19" s="48" t="s">
        <v>145</v>
      </c>
      <c r="D19" s="49"/>
      <c r="E19" s="44"/>
      <c r="H19" s="37"/>
      <c r="I19" s="50"/>
      <c r="J19" s="44"/>
    </row>
    <row r="20" s="36" customFormat="true" ht="23" hidden="false" customHeight="true" outlineLevel="0" collapsed="false">
      <c r="B20" s="37"/>
      <c r="C20" s="48" t="s">
        <v>146</v>
      </c>
      <c r="D20" s="49"/>
      <c r="E20" s="44"/>
      <c r="H20" s="37"/>
      <c r="I20" s="50"/>
      <c r="J20" s="44"/>
    </row>
    <row r="21" s="36" customFormat="true" ht="23" hidden="false" customHeight="true" outlineLevel="0" collapsed="false">
      <c r="B21" s="37"/>
      <c r="C21" s="48" t="s">
        <v>147</v>
      </c>
      <c r="D21" s="49"/>
      <c r="E21" s="44"/>
      <c r="H21" s="37"/>
      <c r="I21" s="50"/>
      <c r="J21" s="44"/>
    </row>
    <row r="22" s="36" customFormat="true" ht="16" hidden="false" customHeight="false" outlineLevel="0" collapsed="false">
      <c r="B22" s="37"/>
      <c r="C22" s="48" t="s">
        <v>148</v>
      </c>
      <c r="D22" s="49"/>
      <c r="E22" s="44"/>
      <c r="H22" s="37"/>
      <c r="I22" s="50"/>
      <c r="J22" s="44"/>
    </row>
    <row r="23" customFormat="false" ht="16" hidden="false" customHeight="false" outlineLevel="0" collapsed="false">
      <c r="B23" s="45"/>
      <c r="C23" s="46"/>
      <c r="D23" s="46"/>
      <c r="E23" s="47"/>
      <c r="H23" s="45"/>
      <c r="I23" s="46"/>
      <c r="J23" s="47"/>
    </row>
  </sheetData>
  <sheetProtection sheet="true" objects="true" scenarios="true"/>
  <conditionalFormatting sqref="H10:J23 B10:E23">
    <cfRule type="expression" priority="2" aboveAverage="0" equalAverage="0" bottom="0" percent="0" rank="0" text="" dxfId="5">
      <formula>MOD(ROW(),2)=0</formula>
    </cfRule>
  </conditionalFormatting>
  <dataValidations count="1">
    <dataValidation allowBlank="true" errorStyle="stop" operator="between" showDropDown="false" showErrorMessage="true" showInputMessage="false" sqref="D10:D2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48" t="s">
        <v>149</v>
      </c>
      <c r="D10" s="49"/>
      <c r="E10" s="44"/>
      <c r="H10" s="37"/>
      <c r="I10" s="50"/>
      <c r="J10" s="44"/>
    </row>
    <row r="11" s="36" customFormat="true" ht="23" hidden="false" customHeight="true" outlineLevel="0" collapsed="false">
      <c r="B11" s="37"/>
      <c r="C11" s="48" t="s">
        <v>150</v>
      </c>
      <c r="D11" s="49"/>
      <c r="E11" s="44"/>
      <c r="H11" s="37"/>
      <c r="I11" s="50"/>
      <c r="J11" s="44"/>
    </row>
    <row r="12" s="36" customFormat="true" ht="25" hidden="false" customHeight="false" outlineLevel="0" collapsed="false">
      <c r="B12" s="37"/>
      <c r="C12" s="48" t="s">
        <v>151</v>
      </c>
      <c r="D12" s="49"/>
      <c r="E12" s="44"/>
      <c r="H12" s="37"/>
      <c r="I12" s="50"/>
      <c r="J12" s="44"/>
    </row>
    <row r="13" s="36" customFormat="true" ht="23" hidden="false" customHeight="true" outlineLevel="0" collapsed="false">
      <c r="B13" s="37"/>
      <c r="C13" s="48" t="s">
        <v>152</v>
      </c>
      <c r="D13" s="49"/>
      <c r="E13" s="44"/>
      <c r="H13" s="37"/>
      <c r="I13" s="50"/>
      <c r="J13" s="44"/>
    </row>
    <row r="14" s="36" customFormat="true" ht="25" hidden="false" customHeight="false" outlineLevel="0" collapsed="false">
      <c r="B14" s="37"/>
      <c r="C14" s="48" t="s">
        <v>153</v>
      </c>
      <c r="D14" s="49"/>
      <c r="E14" s="44"/>
      <c r="H14" s="37"/>
      <c r="I14" s="50"/>
      <c r="J14" s="44"/>
    </row>
    <row r="15" s="36" customFormat="true" ht="23" hidden="false" customHeight="true" outlineLevel="0" collapsed="false">
      <c r="B15" s="37"/>
      <c r="C15" s="48" t="s">
        <v>154</v>
      </c>
      <c r="D15" s="49"/>
      <c r="E15" s="44"/>
      <c r="H15" s="37"/>
      <c r="I15" s="50"/>
      <c r="J15" s="44"/>
    </row>
    <row r="16" s="36" customFormat="true" ht="16" hidden="false" customHeight="false" outlineLevel="0" collapsed="false">
      <c r="B16" s="37"/>
      <c r="C16" s="48" t="s">
        <v>155</v>
      </c>
      <c r="D16" s="49"/>
      <c r="E16" s="44"/>
      <c r="H16" s="37"/>
      <c r="I16" s="50"/>
      <c r="J16" s="44"/>
    </row>
    <row r="17" s="36" customFormat="true" ht="25" hidden="false" customHeight="false" outlineLevel="0" collapsed="false">
      <c r="B17" s="37"/>
      <c r="C17" s="48" t="s">
        <v>156</v>
      </c>
      <c r="D17" s="49"/>
      <c r="E17" s="44"/>
      <c r="H17" s="37"/>
      <c r="I17" s="50"/>
      <c r="J17" s="44"/>
    </row>
    <row r="18" s="36" customFormat="true" ht="25" hidden="false" customHeight="false" outlineLevel="0" collapsed="false">
      <c r="B18" s="37"/>
      <c r="C18" s="48" t="s">
        <v>157</v>
      </c>
      <c r="D18" s="49"/>
      <c r="E18" s="44"/>
      <c r="H18" s="37"/>
      <c r="I18" s="50"/>
      <c r="J18" s="44"/>
    </row>
    <row r="19" s="36" customFormat="true" ht="23" hidden="false" customHeight="true" outlineLevel="0" collapsed="false">
      <c r="B19" s="37"/>
      <c r="C19" s="48" t="s">
        <v>158</v>
      </c>
      <c r="D19" s="49"/>
      <c r="E19" s="44"/>
      <c r="H19" s="37"/>
      <c r="I19" s="50"/>
      <c r="J19" s="44"/>
    </row>
    <row r="20" s="36" customFormat="true" ht="23" hidden="false" customHeight="true" outlineLevel="0" collapsed="false">
      <c r="B20" s="37"/>
      <c r="C20" s="48" t="s">
        <v>159</v>
      </c>
      <c r="D20" s="49"/>
      <c r="E20" s="44"/>
      <c r="H20" s="37"/>
      <c r="I20" s="50"/>
      <c r="J20" s="44"/>
    </row>
    <row r="21" s="36" customFormat="true" ht="16" hidden="false" customHeight="false" outlineLevel="0" collapsed="false">
      <c r="B21" s="37"/>
      <c r="C21" s="48" t="s">
        <v>160</v>
      </c>
      <c r="D21" s="49"/>
      <c r="E21" s="44"/>
      <c r="H21" s="37"/>
      <c r="I21" s="50"/>
      <c r="J21" s="44"/>
    </row>
    <row r="22" s="36" customFormat="true" ht="25" hidden="false" customHeight="false" outlineLevel="0" collapsed="false">
      <c r="B22" s="37"/>
      <c r="C22" s="48" t="s">
        <v>161</v>
      </c>
      <c r="D22" s="49"/>
      <c r="E22" s="44"/>
      <c r="H22" s="37"/>
      <c r="I22" s="50"/>
      <c r="J22" s="44"/>
    </row>
    <row r="23" s="36" customFormat="true" ht="25" hidden="false" customHeight="false" outlineLevel="0" collapsed="false">
      <c r="B23" s="37"/>
      <c r="C23" s="48" t="s">
        <v>162</v>
      </c>
      <c r="D23" s="49"/>
      <c r="E23" s="44"/>
      <c r="H23" s="37"/>
      <c r="I23" s="50"/>
      <c r="J23" s="44"/>
    </row>
    <row r="24" s="36" customFormat="true" ht="23" hidden="false" customHeight="true" outlineLevel="0" collapsed="false">
      <c r="B24" s="37"/>
      <c r="C24" s="48" t="s">
        <v>163</v>
      </c>
      <c r="D24" s="49"/>
      <c r="E24" s="44"/>
      <c r="H24" s="37"/>
      <c r="I24" s="50"/>
      <c r="J24" s="44"/>
    </row>
    <row r="25" s="36" customFormat="true" ht="23" hidden="false" customHeight="true" outlineLevel="0" collapsed="false">
      <c r="B25" s="37"/>
      <c r="C25" s="48" t="s">
        <v>164</v>
      </c>
      <c r="D25" s="49"/>
      <c r="E25" s="44"/>
      <c r="H25" s="37"/>
      <c r="I25" s="50"/>
      <c r="J25" s="44"/>
    </row>
    <row r="26" s="36" customFormat="true" ht="25" hidden="false" customHeight="false" outlineLevel="0" collapsed="false">
      <c r="B26" s="37"/>
      <c r="C26" s="48" t="s">
        <v>165</v>
      </c>
      <c r="D26" s="49"/>
      <c r="E26" s="44"/>
      <c r="H26" s="37"/>
      <c r="I26" s="50"/>
      <c r="J26" s="44"/>
    </row>
    <row r="27" s="36" customFormat="true" ht="23" hidden="false" customHeight="true" outlineLevel="0" collapsed="false">
      <c r="B27" s="37"/>
      <c r="C27" s="48" t="s">
        <v>166</v>
      </c>
      <c r="D27" s="49"/>
      <c r="E27" s="44"/>
      <c r="H27" s="37"/>
      <c r="I27" s="50"/>
      <c r="J27" s="44"/>
    </row>
    <row r="28" s="36" customFormat="true" ht="23" hidden="false" customHeight="true" outlineLevel="0" collapsed="false">
      <c r="B28" s="37"/>
      <c r="C28" s="48" t="s">
        <v>167</v>
      </c>
      <c r="D28" s="49"/>
      <c r="E28" s="44"/>
      <c r="H28" s="37"/>
      <c r="I28" s="50"/>
      <c r="J28" s="44"/>
    </row>
    <row r="29" s="36" customFormat="true" ht="23" hidden="false" customHeight="true" outlineLevel="0" collapsed="false">
      <c r="B29" s="37"/>
      <c r="C29" s="48" t="s">
        <v>168</v>
      </c>
      <c r="D29" s="49"/>
      <c r="E29" s="44"/>
      <c r="H29" s="37"/>
      <c r="I29" s="50"/>
      <c r="J29" s="44"/>
    </row>
    <row r="30" s="36" customFormat="true" ht="23" hidden="false" customHeight="true" outlineLevel="0" collapsed="false">
      <c r="B30" s="37"/>
      <c r="C30" s="48" t="s">
        <v>169</v>
      </c>
      <c r="D30" s="49"/>
      <c r="E30" s="44"/>
      <c r="H30" s="37"/>
      <c r="I30" s="50"/>
      <c r="J30" s="44"/>
    </row>
    <row r="31" s="36" customFormat="true" ht="23" hidden="false" customHeight="true" outlineLevel="0" collapsed="false">
      <c r="B31" s="37"/>
      <c r="C31" s="48" t="s">
        <v>170</v>
      </c>
      <c r="D31" s="49"/>
      <c r="E31" s="44"/>
      <c r="H31" s="37"/>
      <c r="I31" s="50"/>
      <c r="J31" s="44"/>
    </row>
    <row r="32" s="36" customFormat="true" ht="25" hidden="false" customHeight="false" outlineLevel="0" collapsed="false">
      <c r="B32" s="37"/>
      <c r="C32" s="48" t="s">
        <v>171</v>
      </c>
      <c r="D32" s="49"/>
      <c r="E32" s="44"/>
      <c r="H32" s="37"/>
      <c r="I32" s="50"/>
      <c r="J32" s="44"/>
    </row>
    <row r="33" customFormat="false" ht="16" hidden="false" customHeight="false" outlineLevel="0" collapsed="false">
      <c r="B33" s="45"/>
      <c r="C33" s="46"/>
      <c r="D33" s="46"/>
      <c r="E33" s="47"/>
      <c r="H33" s="45"/>
      <c r="I33" s="46"/>
      <c r="J33" s="47"/>
    </row>
  </sheetData>
  <sheetProtection sheet="true" objects="true" scenarios="true"/>
  <conditionalFormatting sqref="H10:J33 B10:E33">
    <cfRule type="expression" priority="2" aboveAverage="0" equalAverage="0" bottom="0" percent="0" rank="0" text="" dxfId="6">
      <formula>MOD(ROW(),2)=0</formula>
    </cfRule>
  </conditionalFormatting>
  <dataValidations count="1">
    <dataValidation allowBlank="true" errorStyle="stop" operator="between" showDropDown="false" showErrorMessage="true" showInputMessage="false" sqref="D10:D32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5" zeroHeight="false" outlineLevelRow="0" outlineLevelCol="0"/>
  <cols>
    <col collapsed="false" customWidth="true" hidden="false" outlineLevel="0" max="1" min="1" style="28" width="2.32"/>
    <col collapsed="false" customWidth="true" hidden="false" outlineLevel="0" max="2" min="2" style="29" width="3.66"/>
    <col collapsed="false" customWidth="true" hidden="false" outlineLevel="0" max="3" min="3" style="28" width="85.99"/>
    <col collapsed="false" customWidth="true" hidden="false" outlineLevel="0" max="4" min="4" style="28" width="4.33"/>
    <col collapsed="false" customWidth="true" hidden="false" outlineLevel="0" max="5" min="5" style="28" width="4.66"/>
    <col collapsed="false" customWidth="true" hidden="false" outlineLevel="0" max="8" min="6" style="28" width="4.16"/>
    <col collapsed="false" customWidth="true" hidden="false" outlineLevel="0" max="9" min="9" style="28" width="88.82"/>
    <col collapsed="false" customWidth="true" hidden="false" outlineLevel="0" max="10" min="10" style="28" width="6.16"/>
    <col collapsed="false" customWidth="false" hidden="false" outlineLevel="0" max="257" min="11" style="28" width="10.99"/>
  </cols>
  <sheetData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30"/>
    </row>
    <row r="8" customFormat="false" ht="16" hidden="false" customHeight="false" outlineLevel="0" collapsed="false">
      <c r="B8" s="31"/>
      <c r="C8" s="31" t="s">
        <v>17</v>
      </c>
      <c r="H8" s="31"/>
      <c r="I8" s="31" t="s">
        <v>18</v>
      </c>
    </row>
    <row r="9" customFormat="false" ht="16" hidden="false" customHeight="false" outlineLevel="0" collapsed="false">
      <c r="B9" s="32"/>
      <c r="C9" s="33"/>
      <c r="D9" s="34"/>
      <c r="E9" s="35"/>
      <c r="H9" s="32"/>
      <c r="I9" s="33"/>
      <c r="J9" s="35"/>
    </row>
    <row r="10" s="36" customFormat="true" ht="23" hidden="false" customHeight="true" outlineLevel="0" collapsed="false">
      <c r="B10" s="37"/>
      <c r="C10" s="48" t="s">
        <v>172</v>
      </c>
      <c r="D10" s="49"/>
      <c r="E10" s="44"/>
      <c r="H10" s="37"/>
      <c r="I10" s="50"/>
      <c r="J10" s="44"/>
    </row>
    <row r="11" s="36" customFormat="true" ht="23" hidden="false" customHeight="true" outlineLevel="0" collapsed="false">
      <c r="B11" s="37"/>
      <c r="C11" s="48" t="s">
        <v>173</v>
      </c>
      <c r="D11" s="49"/>
      <c r="E11" s="44"/>
      <c r="H11" s="37"/>
      <c r="I11" s="50"/>
      <c r="J11" s="44"/>
    </row>
    <row r="12" s="36" customFormat="true" ht="25" hidden="false" customHeight="false" outlineLevel="0" collapsed="false">
      <c r="B12" s="37"/>
      <c r="C12" s="48" t="s">
        <v>174</v>
      </c>
      <c r="D12" s="49"/>
      <c r="E12" s="44"/>
      <c r="H12" s="37"/>
      <c r="I12" s="50"/>
      <c r="J12" s="44"/>
    </row>
    <row r="13" s="36" customFormat="true" ht="23" hidden="false" customHeight="true" outlineLevel="0" collapsed="false">
      <c r="B13" s="37"/>
      <c r="C13" s="48" t="s">
        <v>175</v>
      </c>
      <c r="D13" s="49"/>
      <c r="E13" s="44"/>
      <c r="H13" s="37"/>
      <c r="I13" s="50"/>
      <c r="J13" s="44"/>
    </row>
    <row r="14" s="36" customFormat="true" ht="23" hidden="false" customHeight="true" outlineLevel="0" collapsed="false">
      <c r="B14" s="37"/>
      <c r="C14" s="48" t="s">
        <v>176</v>
      </c>
      <c r="D14" s="49"/>
      <c r="E14" s="44"/>
      <c r="H14" s="37"/>
      <c r="I14" s="50"/>
      <c r="J14" s="44"/>
    </row>
    <row r="15" s="36" customFormat="true" ht="16" hidden="false" customHeight="false" outlineLevel="0" collapsed="false">
      <c r="B15" s="37"/>
      <c r="C15" s="48" t="s">
        <v>177</v>
      </c>
      <c r="D15" s="49"/>
      <c r="E15" s="44"/>
      <c r="H15" s="37"/>
      <c r="I15" s="50"/>
      <c r="J15" s="44"/>
    </row>
    <row r="16" s="36" customFormat="true" ht="16" hidden="false" customHeight="false" outlineLevel="0" collapsed="false">
      <c r="B16" s="37"/>
      <c r="C16" s="48" t="s">
        <v>178</v>
      </c>
      <c r="D16" s="49"/>
      <c r="E16" s="44"/>
      <c r="H16" s="37"/>
      <c r="I16" s="50"/>
      <c r="J16" s="44"/>
    </row>
    <row r="17" s="36" customFormat="true" ht="16" hidden="false" customHeight="false" outlineLevel="0" collapsed="false">
      <c r="B17" s="37"/>
      <c r="C17" s="48" t="s">
        <v>179</v>
      </c>
      <c r="D17" s="49"/>
      <c r="E17" s="44"/>
      <c r="H17" s="37"/>
      <c r="I17" s="50"/>
      <c r="J17" s="44"/>
    </row>
    <row r="18" s="36" customFormat="true" ht="16" hidden="false" customHeight="false" outlineLevel="0" collapsed="false">
      <c r="B18" s="37"/>
      <c r="C18" s="48" t="s">
        <v>180</v>
      </c>
      <c r="D18" s="49"/>
      <c r="E18" s="44"/>
      <c r="H18" s="37"/>
      <c r="I18" s="50"/>
      <c r="J18" s="44"/>
    </row>
    <row r="19" s="36" customFormat="true" ht="23" hidden="false" customHeight="true" outlineLevel="0" collapsed="false">
      <c r="B19" s="37"/>
      <c r="C19" s="48" t="s">
        <v>181</v>
      </c>
      <c r="D19" s="49"/>
      <c r="E19" s="44"/>
      <c r="H19" s="37"/>
      <c r="I19" s="50"/>
      <c r="J19" s="44"/>
    </row>
    <row r="20" s="36" customFormat="true" ht="23" hidden="false" customHeight="true" outlineLevel="0" collapsed="false">
      <c r="B20" s="37"/>
      <c r="C20" s="48" t="s">
        <v>182</v>
      </c>
      <c r="D20" s="49"/>
      <c r="E20" s="44"/>
      <c r="H20" s="37"/>
      <c r="I20" s="50"/>
      <c r="J20" s="44"/>
    </row>
    <row r="21" s="36" customFormat="true" ht="23" hidden="false" customHeight="true" outlineLevel="0" collapsed="false">
      <c r="B21" s="37"/>
      <c r="C21" s="48" t="s">
        <v>183</v>
      </c>
      <c r="D21" s="49"/>
      <c r="E21" s="44"/>
      <c r="H21" s="37"/>
      <c r="I21" s="50"/>
      <c r="J21" s="44"/>
    </row>
    <row r="22" s="36" customFormat="true" ht="23" hidden="false" customHeight="true" outlineLevel="0" collapsed="false">
      <c r="B22" s="37"/>
      <c r="C22" s="48" t="s">
        <v>184</v>
      </c>
      <c r="D22" s="49"/>
      <c r="E22" s="44"/>
      <c r="H22" s="37"/>
      <c r="I22" s="50"/>
      <c r="J22" s="44"/>
    </row>
    <row r="23" s="36" customFormat="true" ht="23" hidden="false" customHeight="true" outlineLevel="0" collapsed="false">
      <c r="B23" s="37"/>
      <c r="C23" s="48" t="s">
        <v>185</v>
      </c>
      <c r="D23" s="49"/>
      <c r="E23" s="44"/>
      <c r="H23" s="37"/>
      <c r="I23" s="50"/>
      <c r="J23" s="44"/>
    </row>
    <row r="24" s="36" customFormat="true" ht="25" hidden="false" customHeight="false" outlineLevel="0" collapsed="false">
      <c r="B24" s="37"/>
      <c r="C24" s="48" t="s">
        <v>186</v>
      </c>
      <c r="D24" s="49"/>
      <c r="E24" s="44"/>
      <c r="H24" s="37"/>
      <c r="I24" s="50"/>
      <c r="J24" s="44"/>
    </row>
    <row r="25" s="36" customFormat="true" ht="23" hidden="false" customHeight="true" outlineLevel="0" collapsed="false">
      <c r="B25" s="37"/>
      <c r="C25" s="48" t="s">
        <v>187</v>
      </c>
      <c r="D25" s="49"/>
      <c r="E25" s="44"/>
      <c r="H25" s="37"/>
      <c r="I25" s="50"/>
      <c r="J25" s="44"/>
    </row>
    <row r="26" s="36" customFormat="true" ht="23" hidden="false" customHeight="true" outlineLevel="0" collapsed="false">
      <c r="B26" s="37"/>
      <c r="C26" s="48" t="s">
        <v>188</v>
      </c>
      <c r="D26" s="49"/>
      <c r="E26" s="44"/>
      <c r="H26" s="37"/>
      <c r="I26" s="50"/>
      <c r="J26" s="44"/>
    </row>
    <row r="27" s="36" customFormat="true" ht="23" hidden="false" customHeight="true" outlineLevel="0" collapsed="false">
      <c r="B27" s="37"/>
      <c r="C27" s="48" t="s">
        <v>189</v>
      </c>
      <c r="D27" s="49"/>
      <c r="E27" s="44"/>
      <c r="H27" s="37"/>
      <c r="I27" s="50"/>
      <c r="J27" s="44"/>
    </row>
    <row r="28" s="36" customFormat="true" ht="23" hidden="false" customHeight="true" outlineLevel="0" collapsed="false">
      <c r="B28" s="37"/>
      <c r="C28" s="48" t="s">
        <v>190</v>
      </c>
      <c r="D28" s="49"/>
      <c r="E28" s="44"/>
      <c r="H28" s="37"/>
      <c r="I28" s="50"/>
      <c r="J28" s="44"/>
    </row>
    <row r="29" s="36" customFormat="true" ht="23" hidden="false" customHeight="true" outlineLevel="0" collapsed="false">
      <c r="B29" s="37"/>
      <c r="C29" s="48" t="s">
        <v>191</v>
      </c>
      <c r="D29" s="49"/>
      <c r="E29" s="44"/>
      <c r="H29" s="37"/>
      <c r="I29" s="50"/>
      <c r="J29" s="44"/>
    </row>
    <row r="30" s="36" customFormat="true" ht="23" hidden="false" customHeight="true" outlineLevel="0" collapsed="false">
      <c r="B30" s="37"/>
      <c r="C30" s="48" t="s">
        <v>192</v>
      </c>
      <c r="D30" s="49"/>
      <c r="E30" s="44"/>
      <c r="H30" s="37"/>
      <c r="I30" s="50"/>
      <c r="J30" s="44"/>
    </row>
    <row r="31" s="36" customFormat="true" ht="25" hidden="false" customHeight="false" outlineLevel="0" collapsed="false">
      <c r="B31" s="37"/>
      <c r="C31" s="48" t="s">
        <v>193</v>
      </c>
      <c r="D31" s="49"/>
      <c r="E31" s="44"/>
      <c r="H31" s="37"/>
      <c r="I31" s="50"/>
      <c r="J31" s="44"/>
    </row>
    <row r="32" s="36" customFormat="true" ht="23" hidden="false" customHeight="true" outlineLevel="0" collapsed="false">
      <c r="B32" s="37"/>
      <c r="C32" s="48" t="s">
        <v>194</v>
      </c>
      <c r="D32" s="49"/>
      <c r="E32" s="44"/>
      <c r="H32" s="37"/>
      <c r="I32" s="50"/>
      <c r="J32" s="44"/>
    </row>
    <row r="33" s="36" customFormat="true" ht="23" hidden="false" customHeight="true" outlineLevel="0" collapsed="false">
      <c r="B33" s="37"/>
      <c r="C33" s="48" t="s">
        <v>195</v>
      </c>
      <c r="D33" s="49"/>
      <c r="E33" s="44"/>
      <c r="H33" s="37"/>
      <c r="I33" s="50"/>
      <c r="J33" s="44"/>
    </row>
    <row r="34" s="36" customFormat="true" ht="23" hidden="false" customHeight="true" outlineLevel="0" collapsed="false">
      <c r="B34" s="37"/>
      <c r="C34" s="48" t="s">
        <v>196</v>
      </c>
      <c r="D34" s="49"/>
      <c r="E34" s="44"/>
      <c r="H34" s="37"/>
      <c r="I34" s="50"/>
      <c r="J34" s="44"/>
    </row>
    <row r="35" s="36" customFormat="true" ht="23" hidden="false" customHeight="true" outlineLevel="0" collapsed="false">
      <c r="B35" s="37"/>
      <c r="C35" s="48" t="s">
        <v>197</v>
      </c>
      <c r="D35" s="49"/>
      <c r="E35" s="44"/>
      <c r="H35" s="37"/>
      <c r="I35" s="50"/>
      <c r="J35" s="44"/>
    </row>
    <row r="36" s="36" customFormat="true" ht="23" hidden="false" customHeight="true" outlineLevel="0" collapsed="false">
      <c r="B36" s="37"/>
      <c r="C36" s="48" t="s">
        <v>198</v>
      </c>
      <c r="D36" s="49"/>
      <c r="E36" s="44"/>
      <c r="H36" s="37"/>
      <c r="I36" s="50"/>
      <c r="J36" s="44"/>
    </row>
    <row r="37" s="36" customFormat="true" ht="23" hidden="false" customHeight="true" outlineLevel="0" collapsed="false">
      <c r="B37" s="37"/>
      <c r="C37" s="48" t="s">
        <v>199</v>
      </c>
      <c r="D37" s="49"/>
      <c r="E37" s="44"/>
      <c r="H37" s="37"/>
      <c r="I37" s="50"/>
      <c r="J37" s="44"/>
    </row>
    <row r="38" s="36" customFormat="true" ht="25" hidden="false" customHeight="false" outlineLevel="0" collapsed="false">
      <c r="B38" s="37"/>
      <c r="C38" s="48" t="s">
        <v>200</v>
      </c>
      <c r="D38" s="49"/>
      <c r="E38" s="44"/>
      <c r="H38" s="37"/>
      <c r="I38" s="50"/>
      <c r="J38" s="44"/>
    </row>
    <row r="39" s="36" customFormat="true" ht="25" hidden="false" customHeight="false" outlineLevel="0" collapsed="false">
      <c r="B39" s="37"/>
      <c r="C39" s="48" t="s">
        <v>201</v>
      </c>
      <c r="D39" s="49"/>
      <c r="E39" s="44"/>
      <c r="H39" s="37"/>
      <c r="I39" s="50"/>
      <c r="J39" s="44"/>
    </row>
    <row r="40" s="36" customFormat="true" ht="25" hidden="false" customHeight="false" outlineLevel="0" collapsed="false">
      <c r="B40" s="37"/>
      <c r="C40" s="48" t="s">
        <v>202</v>
      </c>
      <c r="D40" s="49"/>
      <c r="E40" s="44"/>
      <c r="H40" s="37"/>
      <c r="I40" s="50"/>
      <c r="J40" s="44"/>
    </row>
    <row r="41" s="36" customFormat="true" ht="23" hidden="false" customHeight="true" outlineLevel="0" collapsed="false">
      <c r="B41" s="37"/>
      <c r="C41" s="48" t="s">
        <v>203</v>
      </c>
      <c r="D41" s="49"/>
      <c r="E41" s="44"/>
      <c r="H41" s="37"/>
      <c r="I41" s="50"/>
      <c r="J41" s="44"/>
    </row>
    <row r="42" s="36" customFormat="true" ht="23" hidden="false" customHeight="true" outlineLevel="0" collapsed="false">
      <c r="B42" s="37"/>
      <c r="C42" s="48" t="s">
        <v>204</v>
      </c>
      <c r="D42" s="49"/>
      <c r="E42" s="44"/>
      <c r="H42" s="37"/>
      <c r="I42" s="50"/>
      <c r="J42" s="44"/>
    </row>
    <row r="43" s="36" customFormat="true" ht="25" hidden="false" customHeight="false" outlineLevel="0" collapsed="false">
      <c r="B43" s="37"/>
      <c r="C43" s="48" t="s">
        <v>205</v>
      </c>
      <c r="D43" s="49"/>
      <c r="E43" s="44"/>
      <c r="H43" s="37"/>
      <c r="I43" s="50"/>
      <c r="J43" s="44"/>
    </row>
    <row r="44" s="36" customFormat="true" ht="29.5" hidden="false" customHeight="true" outlineLevel="0" collapsed="false">
      <c r="B44" s="37"/>
      <c r="C44" s="48" t="s">
        <v>206</v>
      </c>
      <c r="D44" s="49"/>
      <c r="E44" s="44"/>
      <c r="H44" s="37"/>
      <c r="I44" s="50"/>
      <c r="J44" s="44"/>
    </row>
    <row r="45" s="36" customFormat="true" ht="25" hidden="false" customHeight="false" outlineLevel="0" collapsed="false">
      <c r="B45" s="37"/>
      <c r="C45" s="48" t="s">
        <v>207</v>
      </c>
      <c r="D45" s="49"/>
      <c r="E45" s="44"/>
      <c r="H45" s="37"/>
      <c r="I45" s="50"/>
      <c r="J45" s="44"/>
    </row>
    <row r="46" s="36" customFormat="true" ht="25" hidden="false" customHeight="false" outlineLevel="0" collapsed="false">
      <c r="B46" s="37"/>
      <c r="C46" s="48" t="s">
        <v>208</v>
      </c>
      <c r="D46" s="49"/>
      <c r="E46" s="44"/>
      <c r="H46" s="37"/>
      <c r="I46" s="50"/>
      <c r="J46" s="44"/>
    </row>
    <row r="47" s="36" customFormat="true" ht="25" hidden="false" customHeight="false" outlineLevel="0" collapsed="false">
      <c r="B47" s="37"/>
      <c r="C47" s="48" t="s">
        <v>209</v>
      </c>
      <c r="D47" s="49"/>
      <c r="E47" s="44"/>
      <c r="H47" s="37"/>
      <c r="I47" s="50"/>
      <c r="J47" s="44"/>
    </row>
    <row r="48" customFormat="false" ht="16" hidden="false" customHeight="false" outlineLevel="0" collapsed="false">
      <c r="B48" s="45"/>
      <c r="C48" s="46"/>
      <c r="D48" s="46"/>
      <c r="E48" s="47"/>
      <c r="H48" s="45"/>
      <c r="I48" s="46"/>
      <c r="J48" s="47"/>
    </row>
  </sheetData>
  <sheetProtection sheet="true" objects="true" scenarios="true"/>
  <conditionalFormatting sqref="H10:J48 B10:E48">
    <cfRule type="expression" priority="2" aboveAverage="0" equalAverage="0" bottom="0" percent="0" rank="0" text="" dxfId="7">
      <formula>MOD(ROW(),2)=0</formula>
    </cfRule>
  </conditionalFormatting>
  <dataValidations count="1">
    <dataValidation allowBlank="true" errorStyle="stop" operator="between" showDropDown="false" showErrorMessage="true" showInputMessage="false" sqref="D10:D47" type="whole">
      <formula1>-1</formula1>
      <formula2>1</formula2>
    </dataValidation>
  </dataValidations>
  <printOptions headings="false" gridLines="false" gridLinesSet="true" horizontalCentered="false" verticalCentered="false"/>
  <pageMargins left="0.390277777777778" right="0.390277777777778" top="0.841666666666667" bottom="0.789583333333333" header="0.3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Userfocus Ltd 200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52:43Z</dcterms:created>
  <dc:creator>David Travis</dc:creator>
  <dc:description/>
  <dc:language>en-US</dc:language>
  <cp:lastModifiedBy>David Travis</cp:lastModifiedBy>
  <cp:lastPrinted>2009-05-23T10:51:45Z</cp:lastPrinted>
  <dcterms:modified xsi:type="dcterms:W3CDTF">2017-07-14T10:49:41Z</dcterms:modified>
  <cp:revision>0</cp:revision>
  <dc:subject/>
  <dc:title/>
</cp:coreProperties>
</file>